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&amp;11.2" sheetId="1" state="visible" r:id="rId2"/>
    <sheet name="11.3&amp;11.4" sheetId="2" state="visible" r:id="rId3"/>
    <sheet name="11.5" sheetId="3" state="visible" r:id="rId4"/>
    <sheet name="11.6" sheetId="4" state="visible" r:id="rId5"/>
    <sheet name="11.7" sheetId="5" state="visible" r:id="rId6"/>
    <sheet name="11.8" sheetId="6" state="visible" r:id="rId7"/>
    <sheet name="11.9" sheetId="7" state="visible" r:id="rId8"/>
    <sheet name="11.10" sheetId="8" state="visible" r:id="rId9"/>
    <sheet name="11.11" sheetId="9" state="visible" r:id="rId10"/>
    <sheet name="11.12" sheetId="10" state="visible" r:id="rId11"/>
    <sheet name="11.13" sheetId="11" state="visible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13">
  <si>
    <t xml:space="preserve">Table 11.1</t>
  </si>
  <si>
    <t xml:space="preserve">Number And Percentage Of Transactions By Price Range For The Property Sub-Sectors</t>
  </si>
  <si>
    <t xml:space="preserve">Price Range</t>
  </si>
  <si>
    <t xml:space="preserve">Quarter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Development</t>
  </si>
  <si>
    <t xml:space="preserve">Others</t>
  </si>
  <si>
    <t xml:space="preserve">Total</t>
  </si>
  <si>
    <t xml:space="preserve">No.</t>
  </si>
  <si>
    <t xml:space="preserve">%</t>
  </si>
  <si>
    <t xml:space="preserve">0 - 100,000</t>
  </si>
  <si>
    <t xml:space="preserve">Q3 2023</t>
  </si>
  <si>
    <t xml:space="preserve">ND</t>
  </si>
  <si>
    <t xml:space="preserve">Q2 2024</t>
  </si>
  <si>
    <r>
      <rPr>
        <sz val="10"/>
        <color rgb="FF000000"/>
        <rFont val="Arial"/>
        <family val="2"/>
      </rPr>
      <t xml:space="preserve">Q3 2024 </t>
    </r>
    <r>
      <rPr>
        <vertAlign val="superscript"/>
        <sz val="10"/>
        <color rgb="FF000000"/>
        <rFont val="Arial"/>
        <family val="2"/>
      </rPr>
      <t xml:space="preserve">P</t>
    </r>
  </si>
  <si>
    <t xml:space="preserve">100,001 - 200,000</t>
  </si>
  <si>
    <t xml:space="preserve">200,001 - 300,000</t>
  </si>
  <si>
    <t xml:space="preserve">300,001 - 400,000</t>
  </si>
  <si>
    <t xml:space="preserve">400,001 - 500,000</t>
  </si>
  <si>
    <t xml:space="preserve">500,001 - 600,000</t>
  </si>
  <si>
    <t xml:space="preserve">600,001 - 700,000</t>
  </si>
  <si>
    <t xml:space="preserve">700,001 - 800,000</t>
  </si>
  <si>
    <t xml:space="preserve">800,001 - 900,000</t>
  </si>
  <si>
    <t xml:space="preserve">900,001 - 1,000,000</t>
  </si>
  <si>
    <t xml:space="preserve">1,000,001 &amp; Above</t>
  </si>
  <si>
    <t xml:space="preserve">% Breakdown</t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- Preliminary</t>
    </r>
  </si>
  <si>
    <t xml:space="preserve">Jadual/Table : 11.2</t>
  </si>
  <si>
    <t xml:space="preserve">% Perubahan Bilangan Pindah Milik Mengikut Lingkungan Harga bagi Subsektor Harta Utama</t>
  </si>
  <si>
    <t xml:space="preserve">% Change Number of Transactions by Price Range for the Property Sub-Sectors</t>
  </si>
  <si>
    <r>
      <rPr>
        <sz val="10"/>
        <color rgb="FF000000"/>
        <rFont val="Arial"/>
        <family val="2"/>
      </rPr>
      <t xml:space="preserve">Q3 2024 </t>
    </r>
    <r>
      <rPr>
        <vertAlign val="super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 /Q3 2023</t>
    </r>
  </si>
  <si>
    <r>
      <rPr>
        <sz val="10"/>
        <color rgb="FF000000"/>
        <rFont val="Arial"/>
        <family val="2"/>
      </rPr>
      <t xml:space="preserve">Q3 2024 </t>
    </r>
    <r>
      <rPr>
        <vertAlign val="super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/Q2 2024</t>
    </r>
  </si>
  <si>
    <t xml:space="preserve">Table 11.3</t>
  </si>
  <si>
    <t xml:space="preserve">Value Of Transactions By Price Range For The Property Sub-Sectors</t>
  </si>
  <si>
    <t xml:space="preserve">(RM MILLION)</t>
  </si>
  <si>
    <t xml:space="preserve">Jadual/Table : 11.4</t>
  </si>
  <si>
    <t xml:space="preserve">% Perubahan Nilai Pindah Milik Mengikut Lingkungan Harga bagi Subsektor Harta Utama</t>
  </si>
  <si>
    <t xml:space="preserve">% Change Value of Transactions by Price Range for the Property Sub-Sectors</t>
  </si>
  <si>
    <t xml:space="preserve">Table 11.5 </t>
  </si>
  <si>
    <t xml:space="preserve">Breakdown Of Number Of Residential Property Transactions According To Type, Price Range And District</t>
  </si>
  <si>
    <t xml:space="preserve">Property Type</t>
  </si>
  <si>
    <t xml:space="preserve">Kuantan</t>
  </si>
  <si>
    <t xml:space="preserve">Pekan</t>
  </si>
  <si>
    <t xml:space="preserve">Rompin</t>
  </si>
  <si>
    <t xml:space="preserve">Maran</t>
  </si>
  <si>
    <t xml:space="preserve">Temerloh</t>
  </si>
  <si>
    <t xml:space="preserve">Bentong</t>
  </si>
  <si>
    <t xml:space="preserve">Bera</t>
  </si>
  <si>
    <t xml:space="preserve">Jerantut</t>
  </si>
  <si>
    <t xml:space="preserve">Raub</t>
  </si>
  <si>
    <t xml:space="preserve">Lipis</t>
  </si>
  <si>
    <t xml:space="preserve">Cameron Highland</t>
  </si>
  <si>
    <t xml:space="preserve">Daerah Kecil Gebeng</t>
  </si>
  <si>
    <t xml:space="preserve">Vacant Plot</t>
  </si>
  <si>
    <t xml:space="preserve">Single Storey Terrace</t>
  </si>
  <si>
    <t xml:space="preserve">2 - 3 Storey Terrace</t>
  </si>
  <si>
    <t xml:space="preserve">Single Storey Semi-Detach</t>
  </si>
  <si>
    <t xml:space="preserve">2 - 3 Storey Semi-Detach</t>
  </si>
  <si>
    <t xml:space="preserve">Detach</t>
  </si>
  <si>
    <t xml:space="preserve">Condominium/Apartment</t>
  </si>
  <si>
    <t xml:space="preserve">Cluster House</t>
  </si>
  <si>
    <t xml:space="preserve">Town House</t>
  </si>
  <si>
    <t xml:space="preserve">Flat</t>
  </si>
  <si>
    <t xml:space="preserve">Low-Cost House</t>
  </si>
  <si>
    <t xml:space="preserve">Low-Cost Flat</t>
  </si>
  <si>
    <t xml:space="preserve">Table 11.6</t>
  </si>
  <si>
    <t xml:space="preserve">Breakdown Of Value Of Residential Property Transactions According To Type, Price Range And District</t>
  </si>
  <si>
    <t xml:space="preserve">Table 11.7</t>
  </si>
  <si>
    <t xml:space="preserve">Breakdown Of Number Of Commercial Property Transactions According To Type, Price Range And District</t>
  </si>
  <si>
    <t xml:space="preserve">Pre-war Shop</t>
  </si>
  <si>
    <t xml:space="preserve">1 - 1 1/2 Storey Shop</t>
  </si>
  <si>
    <t xml:space="preserve">2 - 2 1/2 Storey Shop</t>
  </si>
  <si>
    <t xml:space="preserve">3 - 3 1/2 Storey Shop</t>
  </si>
  <si>
    <t xml:space="preserve">4 - 4 1/2 Storey Shop</t>
  </si>
  <si>
    <t xml:space="preserve">5 - 5 1/2 Storey Shop</t>
  </si>
  <si>
    <t xml:space="preserve">6 - 6 1/2 Storey Shop</t>
  </si>
  <si>
    <t xml:space="preserve">Shop Unit/Retail Lot</t>
  </si>
  <si>
    <t xml:space="preserve">Office Lot</t>
  </si>
  <si>
    <t xml:space="preserve">SOHO/SOFO/SOVO</t>
  </si>
  <si>
    <t xml:space="preserve">Shopping Complex</t>
  </si>
  <si>
    <t xml:space="preserve">Purpose-Built Office</t>
  </si>
  <si>
    <t xml:space="preserve">Service Apartment</t>
  </si>
  <si>
    <t xml:space="preserve">Hotel/Leisure</t>
  </si>
  <si>
    <t xml:space="preserve">Table 11.8</t>
  </si>
  <si>
    <t xml:space="preserve">Breakdown Of Value Of Commercial Property Transactions According To Type, Price Range And District</t>
  </si>
  <si>
    <t xml:space="preserve">Table 11.9</t>
  </si>
  <si>
    <t xml:space="preserve">Breakdown Of Number Of Industrial Property Transactions According To Type, Price Range And District</t>
  </si>
  <si>
    <t xml:space="preserve">Terraced Factory/Warehouse</t>
  </si>
  <si>
    <t xml:space="preserve">Semi-Detached Factory/Warehouse</t>
  </si>
  <si>
    <t xml:space="preserve">Detached Factory/Warehouse</t>
  </si>
  <si>
    <t xml:space="preserve">Industrial Complex</t>
  </si>
  <si>
    <t xml:space="preserve">Industrial Unit</t>
  </si>
  <si>
    <t xml:space="preserve">Table 11.10</t>
  </si>
  <si>
    <t xml:space="preserve">Breakdown Of Value Of Industrial Property Transactions According To Type, Price Range And District</t>
  </si>
  <si>
    <t xml:space="preserve">Table 11.11</t>
  </si>
  <si>
    <t xml:space="preserve">Breakdown Of Number Of Agricultural Property Transactions According To Type, Price Range And District</t>
  </si>
  <si>
    <t xml:space="preserve">Estate</t>
  </si>
  <si>
    <t xml:space="preserve">Vacant Land</t>
  </si>
  <si>
    <t xml:space="preserve">Rubber</t>
  </si>
  <si>
    <t xml:space="preserve">Oil Palm</t>
  </si>
  <si>
    <t xml:space="preserve">Paddy</t>
  </si>
  <si>
    <t xml:space="preserve">Orchard</t>
  </si>
  <si>
    <t xml:space="preserve">Durian</t>
  </si>
  <si>
    <t xml:space="preserve">Horticulture/Vegetable</t>
  </si>
  <si>
    <t xml:space="preserve">Table 11.12</t>
  </si>
  <si>
    <t xml:space="preserve">Breakdown Of Value Of Agricultural Property Transactions According To Type, Price Range And District</t>
  </si>
  <si>
    <t xml:space="preserve">Table 11.13</t>
  </si>
  <si>
    <t xml:space="preserve">Breakdown Of Number Of Development Land Transactions According To Type, Price Range And District</t>
  </si>
  <si>
    <t xml:space="preserve">Number</t>
  </si>
  <si>
    <t xml:space="preserve">Value (RM Milli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_(* #,##0_);_(* \(#,##0\);_(* \-_);_(@_)"/>
    <numFmt numFmtId="170" formatCode="#,##0.00"/>
    <numFmt numFmtId="171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I" xfId="20"/>
    <cellStyle name="Normal_COMM" xfId="21"/>
    <cellStyle name="Normal_INDS" xfId="22"/>
    <cellStyle name="Normal_Jadual 1" xfId="23"/>
    <cellStyle name="Normal_Jadual 11" xfId="24"/>
    <cellStyle name="Normal_Jadual 5" xfId="25"/>
    <cellStyle name="Normal_Jadual 9" xfId="26"/>
    <cellStyle name="Normal_pahang_1" xfId="27"/>
    <cellStyle name="Normal_RESD" xfId="28"/>
    <cellStyle name="Normal_Sheet1" xfId="29"/>
    <cellStyle name="Normal_Sheet10" xfId="30"/>
    <cellStyle name="Normal_Sheet11" xfId="31"/>
    <cellStyle name="Normal_Sheet12" xfId="32"/>
    <cellStyle name="Normal_Sheet1_1" xfId="33"/>
    <cellStyle name="Normal_Sheet2" xfId="34"/>
    <cellStyle name="Normal_Sheet3" xfId="35"/>
    <cellStyle name="Normal_Sheet5" xfId="36"/>
    <cellStyle name="Normal_Sheet5_1" xfId="37"/>
    <cellStyle name="Normal_Sheet6" xfId="38"/>
    <cellStyle name="Normal_Sheet7" xfId="39"/>
    <cellStyle name="Normal_Sheet8" xfId="40"/>
    <cellStyle name="Normal_Sheet9" xfId="41"/>
    <cellStyle name="Normal_Tab 7" xfId="42"/>
    <cellStyle name="Normal_TOTAL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90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1" width="22.56"/>
    <col collapsed="false" customWidth="true" hidden="false" outlineLevel="0" max="17" min="4" style="1" width="12.7"/>
    <col collapsed="false" customWidth="false" hidden="false" outlineLevel="0" max="257" min="18" style="1" width="9.14"/>
  </cols>
  <sheetData>
    <row r="3" customFormat="false" ht="12.75" hidden="false" customHeight="true" outlineLevel="0" collapsed="false">
      <c r="B3" s="3" t="s">
        <v>0</v>
      </c>
    </row>
    <row r="4" customFormat="false" ht="12.75" hidden="false" customHeight="true" outlineLevel="0" collapsed="false">
      <c r="B4" s="3" t="s">
        <v>1</v>
      </c>
    </row>
    <row r="5" customFormat="false" ht="12.75" hidden="false" customHeight="true" outlineLevel="0" collapsed="false"/>
    <row r="6" s="4" customFormat="true" ht="12.75" hidden="false" customHeight="true" outlineLevel="0" collapsed="false">
      <c r="B6" s="5" t="s">
        <v>2</v>
      </c>
      <c r="C6" s="5" t="s">
        <v>3</v>
      </c>
      <c r="D6" s="5" t="s">
        <v>4</v>
      </c>
      <c r="E6" s="5"/>
      <c r="F6" s="5" t="s">
        <v>5</v>
      </c>
      <c r="G6" s="5"/>
      <c r="H6" s="5" t="s">
        <v>6</v>
      </c>
      <c r="I6" s="5"/>
      <c r="J6" s="5" t="s">
        <v>7</v>
      </c>
      <c r="K6" s="5"/>
      <c r="L6" s="5" t="s">
        <v>8</v>
      </c>
      <c r="M6" s="5"/>
      <c r="N6" s="5" t="s">
        <v>9</v>
      </c>
      <c r="O6" s="5"/>
      <c r="P6" s="5" t="s">
        <v>10</v>
      </c>
      <c r="Q6" s="5"/>
    </row>
    <row r="7" s="4" customFormat="true" ht="12.75" hidden="false" customHeight="true" outlineLevel="0" collapsed="false">
      <c r="B7" s="5"/>
      <c r="C7" s="5"/>
      <c r="D7" s="5" t="s">
        <v>11</v>
      </c>
      <c r="E7" s="5" t="s">
        <v>12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T7" s="7"/>
      <c r="U7" s="7"/>
      <c r="V7" s="7"/>
      <c r="W7" s="7"/>
      <c r="X7" s="7"/>
      <c r="Y7" s="8"/>
    </row>
    <row r="8" s="9" customFormat="true" ht="12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T8" s="7"/>
      <c r="U8" s="7"/>
      <c r="V8" s="7"/>
      <c r="W8" s="7"/>
      <c r="X8" s="7"/>
      <c r="Y8" s="12"/>
    </row>
    <row r="9" customFormat="false" ht="12.75" hidden="false" customHeight="true" outlineLevel="0" collapsed="false">
      <c r="B9" s="13" t="s">
        <v>13</v>
      </c>
      <c r="C9" s="14" t="s">
        <v>14</v>
      </c>
      <c r="D9" s="1" t="n">
        <v>594</v>
      </c>
      <c r="E9" s="15" t="n">
        <v>19.5009848982272</v>
      </c>
      <c r="F9" s="16" t="n">
        <v>12</v>
      </c>
      <c r="G9" s="15" t="n">
        <v>4</v>
      </c>
      <c r="H9" s="16" t="n">
        <v>9</v>
      </c>
      <c r="I9" s="15" t="n">
        <v>17.3076923076923</v>
      </c>
      <c r="J9" s="16" t="n">
        <v>803</v>
      </c>
      <c r="K9" s="15" t="n">
        <v>53.3200531208499</v>
      </c>
      <c r="L9" s="16" t="n">
        <v>78</v>
      </c>
      <c r="M9" s="15" t="n">
        <v>26.9896193771626</v>
      </c>
      <c r="N9" s="17" t="n">
        <v>0</v>
      </c>
      <c r="O9" s="15" t="s">
        <v>15</v>
      </c>
      <c r="P9" s="18" t="n">
        <v>1496</v>
      </c>
      <c r="Q9" s="15" t="n">
        <v>28.8080107837474</v>
      </c>
      <c r="S9" s="19"/>
    </row>
    <row r="10" customFormat="false" ht="12.75" hidden="false" customHeight="true" outlineLevel="0" collapsed="false">
      <c r="B10" s="13"/>
      <c r="C10" s="14" t="s">
        <v>16</v>
      </c>
      <c r="D10" s="1" t="n">
        <v>606</v>
      </c>
      <c r="E10" s="15" t="n">
        <v>22.0363636363636</v>
      </c>
      <c r="F10" s="16" t="n">
        <v>25</v>
      </c>
      <c r="G10" s="15" t="n">
        <v>10.8225108225108</v>
      </c>
      <c r="H10" s="16" t="n">
        <v>15</v>
      </c>
      <c r="I10" s="15" t="n">
        <v>34.8837209302326</v>
      </c>
      <c r="J10" s="16" t="n">
        <v>632</v>
      </c>
      <c r="K10" s="15" t="n">
        <v>49.8816101026046</v>
      </c>
      <c r="L10" s="16" t="n">
        <v>69</v>
      </c>
      <c r="M10" s="15" t="n">
        <v>30</v>
      </c>
      <c r="N10" s="17" t="n">
        <v>0</v>
      </c>
      <c r="O10" s="15" t="s">
        <v>15</v>
      </c>
      <c r="P10" s="18" t="n">
        <v>1347</v>
      </c>
      <c r="Q10" s="15" t="n">
        <v>29.7942932979429</v>
      </c>
      <c r="S10" s="19"/>
    </row>
    <row r="11" customFormat="false" ht="12.75" hidden="false" customHeight="true" outlineLevel="0" collapsed="false">
      <c r="B11" s="13"/>
      <c r="C11" s="20" t="s">
        <v>17</v>
      </c>
      <c r="D11" s="1" t="n">
        <v>806</v>
      </c>
      <c r="E11" s="15" t="n">
        <v>23.6086701816052</v>
      </c>
      <c r="F11" s="16" t="n">
        <v>16</v>
      </c>
      <c r="G11" s="15" t="n">
        <v>4.27807486631016</v>
      </c>
      <c r="H11" s="16" t="n">
        <v>9</v>
      </c>
      <c r="I11" s="15" t="n">
        <v>15.2542372881356</v>
      </c>
      <c r="J11" s="16" t="n">
        <v>754</v>
      </c>
      <c r="K11" s="15" t="n">
        <v>52.1438450899032</v>
      </c>
      <c r="L11" s="16" t="n">
        <v>63</v>
      </c>
      <c r="M11" s="15" t="n">
        <v>25.7142857142857</v>
      </c>
      <c r="N11" s="17" t="n">
        <v>0</v>
      </c>
      <c r="O11" s="15" t="s">
        <v>15</v>
      </c>
      <c r="P11" s="18" t="n">
        <v>1648</v>
      </c>
      <c r="Q11" s="15" t="n">
        <v>29.7580353918382</v>
      </c>
      <c r="S11" s="19"/>
    </row>
    <row r="12" customFormat="false" ht="12.75" hidden="false" customHeight="true" outlineLevel="0" collapsed="false">
      <c r="B12" s="13" t="s">
        <v>18</v>
      </c>
      <c r="C12" s="21"/>
      <c r="D12" s="1" t="n">
        <v>765</v>
      </c>
      <c r="E12" s="15" t="n">
        <v>25.1149047931714</v>
      </c>
      <c r="F12" s="16" t="n">
        <v>37</v>
      </c>
      <c r="G12" s="15" t="n">
        <v>12.3333333333333</v>
      </c>
      <c r="H12" s="16" t="n">
        <v>0</v>
      </c>
      <c r="I12" s="15" t="n">
        <v>0</v>
      </c>
      <c r="J12" s="16" t="n">
        <v>293</v>
      </c>
      <c r="K12" s="15" t="n">
        <v>19.4555112881806</v>
      </c>
      <c r="L12" s="16" t="n">
        <v>61</v>
      </c>
      <c r="M12" s="15" t="n">
        <v>21.1072664359862</v>
      </c>
      <c r="N12" s="17" t="n">
        <v>0</v>
      </c>
      <c r="O12" s="15" t="s">
        <v>15</v>
      </c>
      <c r="P12" s="18" t="n">
        <v>1156</v>
      </c>
      <c r="Q12" s="15" t="n">
        <v>22.260735605623</v>
      </c>
      <c r="S12" s="19"/>
    </row>
    <row r="13" customFormat="false" ht="12.75" hidden="false" customHeight="true" outlineLevel="0" collapsed="false">
      <c r="B13" s="13"/>
      <c r="C13" s="21"/>
      <c r="D13" s="1" t="n">
        <v>653</v>
      </c>
      <c r="E13" s="15" t="n">
        <v>23.7454545454545</v>
      </c>
      <c r="F13" s="16" t="n">
        <v>28</v>
      </c>
      <c r="G13" s="15" t="n">
        <v>12.1212121212121</v>
      </c>
      <c r="H13" s="16" t="n">
        <v>1</v>
      </c>
      <c r="I13" s="15" t="n">
        <v>2.32558139534884</v>
      </c>
      <c r="J13" s="16" t="n">
        <v>253</v>
      </c>
      <c r="K13" s="15" t="n">
        <v>19.9684293606946</v>
      </c>
      <c r="L13" s="16" t="n">
        <v>39</v>
      </c>
      <c r="M13" s="15" t="n">
        <v>16.9565217391304</v>
      </c>
      <c r="N13" s="17" t="n">
        <v>0</v>
      </c>
      <c r="O13" s="15" t="s">
        <v>15</v>
      </c>
      <c r="P13" s="18" t="n">
        <v>974</v>
      </c>
      <c r="Q13" s="15" t="n">
        <v>21.5439062154391</v>
      </c>
      <c r="S13" s="19"/>
    </row>
    <row r="14" customFormat="false" ht="12.75" hidden="false" customHeight="true" outlineLevel="0" collapsed="false">
      <c r="B14" s="13"/>
      <c r="C14" s="21"/>
      <c r="D14" s="1" t="n">
        <v>769</v>
      </c>
      <c r="E14" s="15" t="n">
        <v>22.5248974809608</v>
      </c>
      <c r="F14" s="16" t="n">
        <v>90</v>
      </c>
      <c r="G14" s="15" t="n">
        <v>24.0641711229947</v>
      </c>
      <c r="H14" s="16" t="n">
        <v>2</v>
      </c>
      <c r="I14" s="15" t="n">
        <v>3.38983050847458</v>
      </c>
      <c r="J14" s="16" t="n">
        <v>262</v>
      </c>
      <c r="K14" s="15" t="n">
        <v>18.118948824343</v>
      </c>
      <c r="L14" s="16" t="n">
        <v>48</v>
      </c>
      <c r="M14" s="15" t="n">
        <v>19.5918367346939</v>
      </c>
      <c r="N14" s="17" t="n">
        <v>0</v>
      </c>
      <c r="O14" s="15" t="s">
        <v>15</v>
      </c>
      <c r="P14" s="18" t="n">
        <v>1171</v>
      </c>
      <c r="Q14" s="15" t="n">
        <v>21.1448176236909</v>
      </c>
      <c r="S14" s="19"/>
    </row>
    <row r="15" customFormat="false" ht="12.75" hidden="false" customHeight="true" outlineLevel="0" collapsed="false">
      <c r="B15" s="13" t="s">
        <v>19</v>
      </c>
      <c r="C15" s="21"/>
      <c r="D15" s="1" t="n">
        <v>758</v>
      </c>
      <c r="E15" s="15" t="n">
        <v>24.8850952068286</v>
      </c>
      <c r="F15" s="16" t="n">
        <v>35</v>
      </c>
      <c r="G15" s="15" t="n">
        <v>11.6666666666667</v>
      </c>
      <c r="H15" s="16" t="n">
        <v>0</v>
      </c>
      <c r="I15" s="15" t="n">
        <v>0</v>
      </c>
      <c r="J15" s="16" t="n">
        <v>121</v>
      </c>
      <c r="K15" s="15" t="n">
        <v>8.03452855245684</v>
      </c>
      <c r="L15" s="16" t="n">
        <v>37</v>
      </c>
      <c r="M15" s="15" t="n">
        <v>12.80276816609</v>
      </c>
      <c r="N15" s="17" t="n">
        <v>0</v>
      </c>
      <c r="O15" s="15" t="s">
        <v>15</v>
      </c>
      <c r="P15" s="18" t="n">
        <v>951</v>
      </c>
      <c r="Q15" s="15" t="n">
        <v>18.3131138070479</v>
      </c>
      <c r="S15" s="19"/>
    </row>
    <row r="16" customFormat="false" ht="12.75" hidden="false" customHeight="true" outlineLevel="0" collapsed="false">
      <c r="B16" s="13"/>
      <c r="C16" s="21"/>
      <c r="D16" s="1" t="n">
        <v>604</v>
      </c>
      <c r="E16" s="15" t="n">
        <v>21.9636363636364</v>
      </c>
      <c r="F16" s="16" t="n">
        <v>16</v>
      </c>
      <c r="G16" s="15" t="n">
        <v>6.92640692640693</v>
      </c>
      <c r="H16" s="16" t="n">
        <v>3</v>
      </c>
      <c r="I16" s="15" t="n">
        <v>6.97674418604651</v>
      </c>
      <c r="J16" s="22" t="n">
        <v>109</v>
      </c>
      <c r="K16" s="15" t="n">
        <v>8.60299921073402</v>
      </c>
      <c r="L16" s="16" t="n">
        <v>32</v>
      </c>
      <c r="M16" s="15" t="n">
        <v>13.9130434782609</v>
      </c>
      <c r="N16" s="17" t="n">
        <v>0</v>
      </c>
      <c r="O16" s="15" t="s">
        <v>15</v>
      </c>
      <c r="P16" s="18" t="n">
        <v>764</v>
      </c>
      <c r="Q16" s="15" t="n">
        <v>16.8989161689892</v>
      </c>
      <c r="S16" s="19"/>
    </row>
    <row r="17" customFormat="false" ht="12.75" hidden="false" customHeight="true" outlineLevel="0" collapsed="false">
      <c r="B17" s="13"/>
      <c r="C17" s="21"/>
      <c r="D17" s="1" t="n">
        <v>777</v>
      </c>
      <c r="E17" s="15" t="n">
        <v>22.7592267135325</v>
      </c>
      <c r="F17" s="16" t="n">
        <v>47</v>
      </c>
      <c r="G17" s="15" t="n">
        <v>12.5668449197861</v>
      </c>
      <c r="H17" s="16" t="n">
        <v>4</v>
      </c>
      <c r="I17" s="15" t="n">
        <v>6.77966101694915</v>
      </c>
      <c r="J17" s="16" t="n">
        <v>119</v>
      </c>
      <c r="K17" s="15" t="n">
        <v>8.22959889349931</v>
      </c>
      <c r="L17" s="16" t="n">
        <v>31</v>
      </c>
      <c r="M17" s="15" t="n">
        <v>12.6530612244898</v>
      </c>
      <c r="N17" s="17" t="n">
        <v>0</v>
      </c>
      <c r="O17" s="15" t="s">
        <v>15</v>
      </c>
      <c r="P17" s="18" t="n">
        <v>978</v>
      </c>
      <c r="Q17" s="15" t="n">
        <v>17.6598049837486</v>
      </c>
      <c r="S17" s="19"/>
    </row>
    <row r="18" customFormat="false" ht="12.75" hidden="false" customHeight="true" outlineLevel="0" collapsed="false">
      <c r="B18" s="13" t="s">
        <v>20</v>
      </c>
      <c r="C18" s="21"/>
      <c r="D18" s="1" t="n">
        <v>514</v>
      </c>
      <c r="E18" s="15" t="n">
        <v>16.8745896257387</v>
      </c>
      <c r="F18" s="16" t="n">
        <v>34</v>
      </c>
      <c r="G18" s="15" t="n">
        <v>11.3333333333333</v>
      </c>
      <c r="H18" s="16" t="n">
        <v>9</v>
      </c>
      <c r="I18" s="15" t="n">
        <v>17.3076923076923</v>
      </c>
      <c r="J18" s="16" t="n">
        <v>84</v>
      </c>
      <c r="K18" s="15" t="n">
        <v>5.57768924302789</v>
      </c>
      <c r="L18" s="16" t="n">
        <v>26</v>
      </c>
      <c r="M18" s="15" t="n">
        <v>8.99653979238754</v>
      </c>
      <c r="N18" s="17" t="n">
        <v>0</v>
      </c>
      <c r="O18" s="15" t="s">
        <v>15</v>
      </c>
      <c r="P18" s="18" t="n">
        <v>667</v>
      </c>
      <c r="Q18" s="15" t="n">
        <v>12.844213364144</v>
      </c>
      <c r="S18" s="19"/>
    </row>
    <row r="19" customFormat="false" ht="12.75" hidden="false" customHeight="true" outlineLevel="0" collapsed="false">
      <c r="B19" s="13"/>
      <c r="C19" s="21"/>
      <c r="D19" s="1" t="n">
        <v>430</v>
      </c>
      <c r="E19" s="15" t="n">
        <v>15.6363636363636</v>
      </c>
      <c r="F19" s="16" t="n">
        <v>23</v>
      </c>
      <c r="G19" s="15" t="n">
        <v>9.95670995670996</v>
      </c>
      <c r="H19" s="16" t="n">
        <v>7</v>
      </c>
      <c r="I19" s="15" t="n">
        <v>16.2790697674419</v>
      </c>
      <c r="J19" s="16" t="n">
        <v>62</v>
      </c>
      <c r="K19" s="15" t="n">
        <v>4.89344909234412</v>
      </c>
      <c r="L19" s="16" t="n">
        <v>19</v>
      </c>
      <c r="M19" s="15" t="n">
        <v>8.26086956521739</v>
      </c>
      <c r="N19" s="17" t="n">
        <v>0</v>
      </c>
      <c r="O19" s="15" t="s">
        <v>15</v>
      </c>
      <c r="P19" s="18" t="n">
        <v>541</v>
      </c>
      <c r="Q19" s="15" t="n">
        <v>11.9663791196638</v>
      </c>
      <c r="S19" s="19"/>
    </row>
    <row r="20" customFormat="false" ht="12.75" hidden="false" customHeight="true" outlineLevel="0" collapsed="false">
      <c r="B20" s="13"/>
      <c r="C20" s="21"/>
      <c r="D20" s="1" t="n">
        <v>540</v>
      </c>
      <c r="E20" s="15" t="n">
        <v>15.817223198594</v>
      </c>
      <c r="F20" s="16" t="n">
        <v>36</v>
      </c>
      <c r="G20" s="15" t="n">
        <v>9.62566844919786</v>
      </c>
      <c r="H20" s="16" t="n">
        <v>4</v>
      </c>
      <c r="I20" s="15" t="n">
        <v>6.77966101694915</v>
      </c>
      <c r="J20" s="16" t="n">
        <v>79</v>
      </c>
      <c r="K20" s="15" t="n">
        <v>5.46334716459198</v>
      </c>
      <c r="L20" s="16" t="n">
        <v>21</v>
      </c>
      <c r="M20" s="15" t="n">
        <v>8.57142857142857</v>
      </c>
      <c r="N20" s="18" t="n">
        <v>0</v>
      </c>
      <c r="O20" s="15" t="s">
        <v>15</v>
      </c>
      <c r="P20" s="18" t="n">
        <v>680</v>
      </c>
      <c r="Q20" s="15" t="n">
        <v>12.2788010111954</v>
      </c>
      <c r="S20" s="19"/>
    </row>
    <row r="21" customFormat="false" ht="12.75" hidden="false" customHeight="true" outlineLevel="0" collapsed="false">
      <c r="B21" s="13" t="s">
        <v>21</v>
      </c>
      <c r="C21" s="21"/>
      <c r="D21" s="1" t="n">
        <v>203</v>
      </c>
      <c r="E21" s="15" t="n">
        <v>6.66447800393959</v>
      </c>
      <c r="F21" s="16" t="n">
        <v>34</v>
      </c>
      <c r="G21" s="15" t="n">
        <v>11.3333333333333</v>
      </c>
      <c r="H21" s="16" t="n">
        <v>11</v>
      </c>
      <c r="I21" s="15" t="n">
        <v>21.1538461538462</v>
      </c>
      <c r="J21" s="16" t="n">
        <v>55</v>
      </c>
      <c r="K21" s="15" t="n">
        <v>3.65205843293493</v>
      </c>
      <c r="L21" s="16" t="n">
        <v>20</v>
      </c>
      <c r="M21" s="15" t="n">
        <v>6.9204152249135</v>
      </c>
      <c r="N21" s="17" t="n">
        <v>0</v>
      </c>
      <c r="O21" s="15" t="s">
        <v>15</v>
      </c>
      <c r="P21" s="18" t="n">
        <v>323</v>
      </c>
      <c r="Q21" s="15" t="n">
        <v>6.21991141921818</v>
      </c>
      <c r="S21" s="19"/>
    </row>
    <row r="22" customFormat="false" ht="12.75" hidden="false" customHeight="true" outlineLevel="0" collapsed="false">
      <c r="B22" s="13"/>
      <c r="C22" s="21"/>
      <c r="D22" s="1" t="n">
        <v>195</v>
      </c>
      <c r="E22" s="15" t="n">
        <v>7.09090909090909</v>
      </c>
      <c r="F22" s="16" t="n">
        <v>15</v>
      </c>
      <c r="G22" s="15" t="n">
        <v>6.49350649350649</v>
      </c>
      <c r="H22" s="16" t="n">
        <v>4</v>
      </c>
      <c r="I22" s="15" t="n">
        <v>9.30232558139535</v>
      </c>
      <c r="J22" s="16" t="n">
        <v>47</v>
      </c>
      <c r="K22" s="15" t="n">
        <v>3.7095501183899</v>
      </c>
      <c r="L22" s="16" t="n">
        <v>9</v>
      </c>
      <c r="M22" s="15" t="n">
        <v>3.91304347826087</v>
      </c>
      <c r="N22" s="17" t="n">
        <v>0</v>
      </c>
      <c r="O22" s="15" t="s">
        <v>15</v>
      </c>
      <c r="P22" s="18" t="n">
        <v>270</v>
      </c>
      <c r="Q22" s="15" t="n">
        <v>5.9721300597213</v>
      </c>
      <c r="S22" s="19"/>
    </row>
    <row r="23" customFormat="false" ht="12.75" hidden="false" customHeight="true" outlineLevel="0" collapsed="false">
      <c r="B23" s="13"/>
      <c r="C23" s="21"/>
      <c r="D23" s="1" t="n">
        <v>206</v>
      </c>
      <c r="E23" s="15" t="n">
        <v>6.03397773872291</v>
      </c>
      <c r="F23" s="16" t="n">
        <v>24</v>
      </c>
      <c r="G23" s="15" t="n">
        <v>6.41711229946524</v>
      </c>
      <c r="H23" s="16" t="n">
        <v>8</v>
      </c>
      <c r="I23" s="15" t="n">
        <v>13.5593220338983</v>
      </c>
      <c r="J23" s="16" t="n">
        <v>68</v>
      </c>
      <c r="K23" s="15" t="n">
        <v>4.70262793914246</v>
      </c>
      <c r="L23" s="16" t="n">
        <v>19</v>
      </c>
      <c r="M23" s="15" t="n">
        <v>7.75510204081633</v>
      </c>
      <c r="N23" s="18" t="n">
        <v>0</v>
      </c>
      <c r="O23" s="15" t="s">
        <v>15</v>
      </c>
      <c r="P23" s="18" t="n">
        <v>325</v>
      </c>
      <c r="Q23" s="15" t="n">
        <v>5.86854460093897</v>
      </c>
      <c r="S23" s="19"/>
    </row>
    <row r="24" customFormat="false" ht="12.75" hidden="false" customHeight="true" outlineLevel="0" collapsed="false">
      <c r="B24" s="13" t="s">
        <v>22</v>
      </c>
      <c r="C24" s="21"/>
      <c r="D24" s="1" t="n">
        <v>81</v>
      </c>
      <c r="E24" s="15" t="n">
        <v>2.65922521339462</v>
      </c>
      <c r="F24" s="16" t="n">
        <v>21</v>
      </c>
      <c r="G24" s="15" t="n">
        <v>7</v>
      </c>
      <c r="H24" s="16" t="n">
        <v>4</v>
      </c>
      <c r="I24" s="15" t="n">
        <v>7.69230769230769</v>
      </c>
      <c r="J24" s="22" t="n">
        <v>35</v>
      </c>
      <c r="K24" s="15" t="n">
        <v>2.32403718459495</v>
      </c>
      <c r="L24" s="16" t="n">
        <v>14</v>
      </c>
      <c r="M24" s="15" t="n">
        <v>4.84429065743945</v>
      </c>
      <c r="N24" s="17" t="n">
        <v>0</v>
      </c>
      <c r="O24" s="15" t="s">
        <v>15</v>
      </c>
      <c r="P24" s="18" t="n">
        <v>155</v>
      </c>
      <c r="Q24" s="15" t="n">
        <v>2.98478721355671</v>
      </c>
      <c r="S24" s="19"/>
    </row>
    <row r="25" customFormat="false" ht="12.75" hidden="false" customHeight="true" outlineLevel="0" collapsed="false">
      <c r="B25" s="13"/>
      <c r="C25" s="21"/>
      <c r="D25" s="1" t="n">
        <v>99</v>
      </c>
      <c r="E25" s="15" t="n">
        <v>3.6</v>
      </c>
      <c r="F25" s="16" t="n">
        <v>28</v>
      </c>
      <c r="G25" s="15" t="n">
        <v>12.1212121212121</v>
      </c>
      <c r="H25" s="16" t="n">
        <v>2</v>
      </c>
      <c r="I25" s="15" t="n">
        <v>4.65116279069768</v>
      </c>
      <c r="J25" s="16" t="n">
        <v>32</v>
      </c>
      <c r="K25" s="15" t="n">
        <v>2.52565114443568</v>
      </c>
      <c r="L25" s="16" t="n">
        <v>17</v>
      </c>
      <c r="M25" s="15" t="n">
        <v>7.39130434782609</v>
      </c>
      <c r="N25" s="17" t="n">
        <v>0</v>
      </c>
      <c r="O25" s="15" t="s">
        <v>15</v>
      </c>
      <c r="P25" s="18" t="n">
        <v>178</v>
      </c>
      <c r="Q25" s="15" t="n">
        <v>3.93718203937182</v>
      </c>
      <c r="S25" s="19"/>
    </row>
    <row r="26" customFormat="false" ht="12.75" hidden="false" customHeight="true" outlineLevel="0" collapsed="false">
      <c r="B26" s="13"/>
      <c r="C26" s="21"/>
      <c r="D26" s="1" t="n">
        <v>159</v>
      </c>
      <c r="E26" s="15" t="n">
        <v>4.6572934973638</v>
      </c>
      <c r="F26" s="16" t="n">
        <v>23</v>
      </c>
      <c r="G26" s="15" t="n">
        <v>6.14973262032086</v>
      </c>
      <c r="H26" s="16" t="n">
        <v>4</v>
      </c>
      <c r="I26" s="15" t="n">
        <v>6.77966101694915</v>
      </c>
      <c r="J26" s="16" t="n">
        <v>46</v>
      </c>
      <c r="K26" s="15" t="n">
        <v>3.18118948824343</v>
      </c>
      <c r="L26" s="16" t="n">
        <v>8</v>
      </c>
      <c r="M26" s="15" t="n">
        <v>3.26530612244898</v>
      </c>
      <c r="N26" s="17" t="n">
        <v>0</v>
      </c>
      <c r="O26" s="15" t="s">
        <v>15</v>
      </c>
      <c r="P26" s="18" t="n">
        <v>240</v>
      </c>
      <c r="Q26" s="15" t="n">
        <v>4.33369447453955</v>
      </c>
      <c r="S26" s="19"/>
    </row>
    <row r="27" customFormat="false" ht="12.75" hidden="false" customHeight="true" outlineLevel="0" collapsed="false">
      <c r="B27" s="13" t="s">
        <v>23</v>
      </c>
      <c r="C27" s="21"/>
      <c r="D27" s="1" t="n">
        <v>31</v>
      </c>
      <c r="E27" s="15" t="n">
        <v>1.0177281680893</v>
      </c>
      <c r="F27" s="16" t="n">
        <v>34</v>
      </c>
      <c r="G27" s="15" t="n">
        <v>11.3333333333333</v>
      </c>
      <c r="H27" s="16" t="n">
        <v>2</v>
      </c>
      <c r="I27" s="15" t="n">
        <v>3.84615384615385</v>
      </c>
      <c r="J27" s="16" t="n">
        <v>30</v>
      </c>
      <c r="K27" s="15" t="n">
        <v>1.99203187250996</v>
      </c>
      <c r="L27" s="16" t="n">
        <v>11</v>
      </c>
      <c r="M27" s="15" t="n">
        <v>3.80622837370242</v>
      </c>
      <c r="N27" s="17" t="n">
        <v>0</v>
      </c>
      <c r="O27" s="15" t="s">
        <v>15</v>
      </c>
      <c r="P27" s="18" t="n">
        <v>108</v>
      </c>
      <c r="Q27" s="15" t="n">
        <v>2.07972270363952</v>
      </c>
      <c r="S27" s="19"/>
    </row>
    <row r="28" customFormat="false" ht="12.75" hidden="false" customHeight="true" outlineLevel="0" collapsed="false">
      <c r="B28" s="13"/>
      <c r="C28" s="21"/>
      <c r="D28" s="1" t="n">
        <v>44</v>
      </c>
      <c r="E28" s="15" t="n">
        <v>1.6</v>
      </c>
      <c r="F28" s="16" t="n">
        <v>22</v>
      </c>
      <c r="G28" s="15" t="n">
        <v>9.52380952380952</v>
      </c>
      <c r="H28" s="16" t="n">
        <v>0</v>
      </c>
      <c r="I28" s="15" t="n">
        <v>0</v>
      </c>
      <c r="J28" s="16" t="n">
        <v>25</v>
      </c>
      <c r="K28" s="15" t="n">
        <v>1.97316495659037</v>
      </c>
      <c r="L28" s="16" t="n">
        <v>8</v>
      </c>
      <c r="M28" s="15" t="n">
        <v>3.47826086956522</v>
      </c>
      <c r="N28" s="17" t="n">
        <v>0</v>
      </c>
      <c r="O28" s="15" t="s">
        <v>15</v>
      </c>
      <c r="P28" s="18" t="n">
        <v>99</v>
      </c>
      <c r="Q28" s="15" t="n">
        <v>2.18978102189781</v>
      </c>
      <c r="S28" s="19"/>
    </row>
    <row r="29" customFormat="false" ht="12.75" hidden="false" customHeight="true" outlineLevel="0" collapsed="false">
      <c r="B29" s="13"/>
      <c r="C29" s="21"/>
      <c r="D29" s="1" t="n">
        <v>57</v>
      </c>
      <c r="E29" s="15" t="n">
        <v>1.66959578207381</v>
      </c>
      <c r="F29" s="16" t="n">
        <v>27</v>
      </c>
      <c r="G29" s="15" t="n">
        <v>7.2192513368984</v>
      </c>
      <c r="H29" s="16" t="n">
        <v>1</v>
      </c>
      <c r="I29" s="15" t="n">
        <v>1.69491525423729</v>
      </c>
      <c r="J29" s="16" t="n">
        <v>22</v>
      </c>
      <c r="K29" s="15" t="n">
        <v>1.52143845089903</v>
      </c>
      <c r="L29" s="16" t="n">
        <v>6</v>
      </c>
      <c r="M29" s="15" t="n">
        <v>2.44897959183673</v>
      </c>
      <c r="N29" s="17" t="n">
        <v>0</v>
      </c>
      <c r="O29" s="15" t="s">
        <v>15</v>
      </c>
      <c r="P29" s="18" t="n">
        <v>113</v>
      </c>
      <c r="Q29" s="15" t="n">
        <v>2.0404478150957</v>
      </c>
      <c r="S29" s="19"/>
    </row>
    <row r="30" customFormat="false" ht="12.75" hidden="false" customHeight="true" outlineLevel="0" collapsed="false">
      <c r="B30" s="13" t="s">
        <v>24</v>
      </c>
      <c r="C30" s="21"/>
      <c r="D30" s="1" t="n">
        <v>28</v>
      </c>
      <c r="E30" s="15" t="n">
        <v>0.919238345370978</v>
      </c>
      <c r="F30" s="16" t="n">
        <v>31</v>
      </c>
      <c r="G30" s="15" t="n">
        <v>10.3333333333333</v>
      </c>
      <c r="H30" s="16" t="n">
        <v>3</v>
      </c>
      <c r="I30" s="15" t="n">
        <v>5.76923076923077</v>
      </c>
      <c r="J30" s="16" t="n">
        <v>13</v>
      </c>
      <c r="K30" s="15" t="n">
        <v>0.863213811420983</v>
      </c>
      <c r="L30" s="16" t="n">
        <v>12</v>
      </c>
      <c r="M30" s="15" t="n">
        <v>4.1522491349481</v>
      </c>
      <c r="N30" s="17" t="n">
        <v>0</v>
      </c>
      <c r="O30" s="15" t="s">
        <v>15</v>
      </c>
      <c r="P30" s="18" t="n">
        <v>87</v>
      </c>
      <c r="Q30" s="15" t="n">
        <v>1.67533217793183</v>
      </c>
      <c r="S30" s="19"/>
    </row>
    <row r="31" customFormat="false" ht="12.75" hidden="false" customHeight="true" outlineLevel="0" collapsed="false">
      <c r="B31" s="13"/>
      <c r="C31" s="21"/>
      <c r="D31" s="1" t="n">
        <v>52</v>
      </c>
      <c r="E31" s="15" t="n">
        <v>1.89090909090909</v>
      </c>
      <c r="F31" s="16" t="n">
        <v>13</v>
      </c>
      <c r="G31" s="15" t="n">
        <v>5.62770562770563</v>
      </c>
      <c r="H31" s="16" t="n">
        <v>1</v>
      </c>
      <c r="I31" s="15" t="n">
        <v>2.32558139534884</v>
      </c>
      <c r="J31" s="16" t="n">
        <v>16</v>
      </c>
      <c r="K31" s="15" t="n">
        <v>1.26282557221784</v>
      </c>
      <c r="L31" s="16" t="n">
        <v>4</v>
      </c>
      <c r="M31" s="15" t="n">
        <v>1.73913043478261</v>
      </c>
      <c r="N31" s="17" t="n">
        <v>0</v>
      </c>
      <c r="O31" s="15" t="s">
        <v>15</v>
      </c>
      <c r="P31" s="18" t="n">
        <v>86</v>
      </c>
      <c r="Q31" s="15" t="n">
        <v>1.90223401902234</v>
      </c>
      <c r="S31" s="19"/>
    </row>
    <row r="32" customFormat="false" ht="12.75" hidden="false" customHeight="true" outlineLevel="0" collapsed="false">
      <c r="B32" s="13"/>
      <c r="C32" s="21"/>
      <c r="D32" s="1" t="n">
        <v>41</v>
      </c>
      <c r="E32" s="15" t="n">
        <v>1.20093731693029</v>
      </c>
      <c r="F32" s="16" t="n">
        <v>19</v>
      </c>
      <c r="G32" s="15" t="n">
        <v>5.08021390374332</v>
      </c>
      <c r="H32" s="16" t="n">
        <v>0</v>
      </c>
      <c r="I32" s="15" t="n">
        <v>0</v>
      </c>
      <c r="J32" s="16" t="n">
        <v>18</v>
      </c>
      <c r="K32" s="15" t="n">
        <v>1.2448132780083</v>
      </c>
      <c r="L32" s="16" t="n">
        <v>11</v>
      </c>
      <c r="M32" s="15" t="n">
        <v>4.48979591836735</v>
      </c>
      <c r="N32" s="17" t="n">
        <v>0</v>
      </c>
      <c r="O32" s="15" t="s">
        <v>15</v>
      </c>
      <c r="P32" s="18" t="n">
        <v>89</v>
      </c>
      <c r="Q32" s="15" t="n">
        <v>1.60707836764175</v>
      </c>
      <c r="S32" s="19"/>
    </row>
    <row r="33" customFormat="false" ht="12.75" hidden="false" customHeight="true" outlineLevel="0" collapsed="false">
      <c r="B33" s="13" t="s">
        <v>25</v>
      </c>
      <c r="C33" s="21"/>
      <c r="D33" s="1" t="n">
        <v>16</v>
      </c>
      <c r="E33" s="15" t="n">
        <v>0.525279054497702</v>
      </c>
      <c r="F33" s="16" t="n">
        <v>14</v>
      </c>
      <c r="G33" s="15" t="n">
        <v>4.66666666666667</v>
      </c>
      <c r="H33" s="16" t="n">
        <v>4</v>
      </c>
      <c r="I33" s="15" t="n">
        <v>7.69230769230769</v>
      </c>
      <c r="J33" s="16" t="n">
        <v>13</v>
      </c>
      <c r="K33" s="15" t="n">
        <v>0.863213811420983</v>
      </c>
      <c r="L33" s="16" t="n">
        <v>4</v>
      </c>
      <c r="M33" s="15" t="n">
        <v>1.3840830449827</v>
      </c>
      <c r="N33" s="17" t="n">
        <v>0</v>
      </c>
      <c r="O33" s="15" t="s">
        <v>15</v>
      </c>
      <c r="P33" s="18" t="n">
        <v>51</v>
      </c>
      <c r="Q33" s="15" t="n">
        <v>0.98209127671866</v>
      </c>
      <c r="S33" s="19"/>
    </row>
    <row r="34" customFormat="false" ht="12.75" hidden="false" customHeight="true" outlineLevel="0" collapsed="false">
      <c r="B34" s="13"/>
      <c r="C34" s="21"/>
      <c r="D34" s="1" t="n">
        <v>37</v>
      </c>
      <c r="E34" s="15" t="n">
        <v>1.34545454545455</v>
      </c>
      <c r="F34" s="16" t="n">
        <v>26</v>
      </c>
      <c r="G34" s="15" t="n">
        <v>11.2554112554113</v>
      </c>
      <c r="H34" s="16" t="n">
        <v>2</v>
      </c>
      <c r="I34" s="15" t="n">
        <v>4.65116279069768</v>
      </c>
      <c r="J34" s="16" t="n">
        <v>17</v>
      </c>
      <c r="K34" s="15" t="n">
        <v>1.34175217048145</v>
      </c>
      <c r="L34" s="16" t="n">
        <v>2</v>
      </c>
      <c r="M34" s="15" t="n">
        <v>0.869565217391304</v>
      </c>
      <c r="N34" s="18" t="n">
        <v>0</v>
      </c>
      <c r="O34" s="15" t="s">
        <v>15</v>
      </c>
      <c r="P34" s="18" t="n">
        <v>84</v>
      </c>
      <c r="Q34" s="15" t="n">
        <v>1.85799601857996</v>
      </c>
      <c r="S34" s="19"/>
    </row>
    <row r="35" customFormat="false" ht="12.75" hidden="false" customHeight="true" outlineLevel="0" collapsed="false">
      <c r="B35" s="13"/>
      <c r="C35" s="21"/>
      <c r="D35" s="1" t="n">
        <v>21</v>
      </c>
      <c r="E35" s="15" t="n">
        <v>0.615114235500879</v>
      </c>
      <c r="F35" s="16" t="n">
        <v>29</v>
      </c>
      <c r="G35" s="15" t="n">
        <v>7.75401069518717</v>
      </c>
      <c r="H35" s="16" t="n">
        <v>2</v>
      </c>
      <c r="I35" s="15" t="n">
        <v>3.38983050847458</v>
      </c>
      <c r="J35" s="16" t="n">
        <v>10</v>
      </c>
      <c r="K35" s="15" t="n">
        <v>0.691562932226833</v>
      </c>
      <c r="L35" s="16" t="n">
        <v>5</v>
      </c>
      <c r="M35" s="15" t="n">
        <v>2.04081632653061</v>
      </c>
      <c r="N35" s="18" t="n">
        <v>0</v>
      </c>
      <c r="O35" s="15" t="s">
        <v>15</v>
      </c>
      <c r="P35" s="18" t="n">
        <v>67</v>
      </c>
      <c r="Q35" s="15" t="n">
        <v>1.20982304080896</v>
      </c>
      <c r="S35" s="19"/>
    </row>
    <row r="36" customFormat="false" ht="12.75" hidden="false" customHeight="true" outlineLevel="0" collapsed="false">
      <c r="B36" s="13" t="s">
        <v>26</v>
      </c>
      <c r="C36" s="21"/>
      <c r="D36" s="1" t="n">
        <v>13</v>
      </c>
      <c r="E36" s="15" t="n">
        <v>0.426789231779383</v>
      </c>
      <c r="F36" s="16" t="n">
        <v>3</v>
      </c>
      <c r="G36" s="15" t="n">
        <v>1</v>
      </c>
      <c r="H36" s="16" t="n">
        <v>0</v>
      </c>
      <c r="I36" s="15" t="n">
        <v>0</v>
      </c>
      <c r="J36" s="16" t="n">
        <v>15</v>
      </c>
      <c r="K36" s="15" t="n">
        <v>0.99601593625498</v>
      </c>
      <c r="L36" s="16" t="n">
        <v>4</v>
      </c>
      <c r="M36" s="15" t="n">
        <v>1.3840830449827</v>
      </c>
      <c r="N36" s="18" t="n">
        <v>0</v>
      </c>
      <c r="O36" s="15" t="s">
        <v>15</v>
      </c>
      <c r="P36" s="18" t="n">
        <v>35</v>
      </c>
      <c r="Q36" s="15" t="n">
        <v>0.673984209512806</v>
      </c>
      <c r="S36" s="19"/>
    </row>
    <row r="37" customFormat="false" ht="12.75" hidden="false" customHeight="true" outlineLevel="0" collapsed="false">
      <c r="B37" s="13"/>
      <c r="C37" s="21"/>
      <c r="D37" s="1" t="n">
        <v>16</v>
      </c>
      <c r="E37" s="15" t="n">
        <v>0.581818181818182</v>
      </c>
      <c r="F37" s="16" t="n">
        <v>9</v>
      </c>
      <c r="G37" s="15" t="n">
        <v>3.8961038961039</v>
      </c>
      <c r="H37" s="16" t="n">
        <v>1</v>
      </c>
      <c r="I37" s="15" t="n">
        <v>2.32558139534884</v>
      </c>
      <c r="J37" s="16" t="n">
        <v>13</v>
      </c>
      <c r="K37" s="15" t="n">
        <v>1.02604577742699</v>
      </c>
      <c r="L37" s="16" t="n">
        <v>5</v>
      </c>
      <c r="M37" s="15" t="n">
        <v>2.17391304347826</v>
      </c>
      <c r="N37" s="17" t="n">
        <v>0</v>
      </c>
      <c r="O37" s="15" t="s">
        <v>15</v>
      </c>
      <c r="P37" s="18" t="n">
        <v>44</v>
      </c>
      <c r="Q37" s="15" t="n">
        <v>0.97323600973236</v>
      </c>
      <c r="S37" s="19"/>
    </row>
    <row r="38" customFormat="false" ht="12.75" hidden="false" customHeight="true" outlineLevel="0" collapsed="false">
      <c r="B38" s="13"/>
      <c r="C38" s="21"/>
      <c r="D38" s="1" t="n">
        <v>10</v>
      </c>
      <c r="E38" s="15" t="n">
        <v>0.292911540714704</v>
      </c>
      <c r="F38" s="16" t="n">
        <v>10</v>
      </c>
      <c r="G38" s="15" t="n">
        <v>2.67379679144385</v>
      </c>
      <c r="H38" s="16" t="n">
        <v>1</v>
      </c>
      <c r="I38" s="15" t="n">
        <v>1.69491525423729</v>
      </c>
      <c r="J38" s="16" t="n">
        <v>18</v>
      </c>
      <c r="K38" s="15" t="n">
        <v>1.2448132780083</v>
      </c>
      <c r="L38" s="16" t="n">
        <v>3</v>
      </c>
      <c r="M38" s="15" t="n">
        <v>1.22448979591837</v>
      </c>
      <c r="N38" s="17" t="n">
        <v>0</v>
      </c>
      <c r="O38" s="15" t="s">
        <v>15</v>
      </c>
      <c r="P38" s="18" t="n">
        <v>42</v>
      </c>
      <c r="Q38" s="15" t="n">
        <v>0.75839653304442</v>
      </c>
      <c r="S38" s="19"/>
    </row>
    <row r="39" customFormat="false" ht="12.75" hidden="false" customHeight="true" outlineLevel="0" collapsed="false">
      <c r="B39" s="13" t="s">
        <v>27</v>
      </c>
      <c r="C39" s="4"/>
      <c r="D39" s="1" t="n">
        <v>43</v>
      </c>
      <c r="E39" s="15" t="n">
        <v>1.41168745896257</v>
      </c>
      <c r="F39" s="1" t="n">
        <v>45</v>
      </c>
      <c r="G39" s="15" t="n">
        <v>15</v>
      </c>
      <c r="H39" s="1" t="n">
        <v>10</v>
      </c>
      <c r="I39" s="15" t="n">
        <v>19.2307692307692</v>
      </c>
      <c r="J39" s="1" t="n">
        <v>44</v>
      </c>
      <c r="K39" s="15" t="n">
        <v>2.92164674634794</v>
      </c>
      <c r="L39" s="1" t="n">
        <v>22</v>
      </c>
      <c r="M39" s="15" t="n">
        <v>7.61245674740485</v>
      </c>
      <c r="N39" s="18" t="n">
        <v>0</v>
      </c>
      <c r="O39" s="15" t="s">
        <v>15</v>
      </c>
      <c r="P39" s="18" t="n">
        <v>164</v>
      </c>
      <c r="Q39" s="15" t="n">
        <v>3.15809743886</v>
      </c>
      <c r="S39" s="19"/>
    </row>
    <row r="40" customFormat="false" ht="12.75" hidden="false" customHeight="true" outlineLevel="0" collapsed="false">
      <c r="B40" s="13"/>
      <c r="C40" s="4"/>
      <c r="D40" s="1" t="n">
        <v>14</v>
      </c>
      <c r="E40" s="15" t="n">
        <v>0.509090909090909</v>
      </c>
      <c r="F40" s="23" t="n">
        <v>26</v>
      </c>
      <c r="G40" s="24" t="n">
        <v>11.2554112554113</v>
      </c>
      <c r="H40" s="23" t="n">
        <v>7</v>
      </c>
      <c r="I40" s="24" t="n">
        <v>16.2790697674419</v>
      </c>
      <c r="J40" s="23" t="n">
        <v>61</v>
      </c>
      <c r="K40" s="24" t="n">
        <v>4.81452249408051</v>
      </c>
      <c r="L40" s="23" t="n">
        <v>26</v>
      </c>
      <c r="M40" s="24" t="n">
        <v>11.304347826087</v>
      </c>
      <c r="N40" s="25" t="n">
        <v>0</v>
      </c>
      <c r="O40" s="15" t="s">
        <v>15</v>
      </c>
      <c r="P40" s="26" t="n">
        <v>134</v>
      </c>
      <c r="Q40" s="24" t="n">
        <v>2.96394602963946</v>
      </c>
      <c r="S40" s="19"/>
    </row>
    <row r="41" customFormat="false" ht="12.75" hidden="false" customHeight="true" outlineLevel="0" collapsed="false">
      <c r="B41" s="13"/>
      <c r="C41" s="4"/>
      <c r="D41" s="1" t="n">
        <v>28</v>
      </c>
      <c r="E41" s="15" t="n">
        <v>0.820152314001172</v>
      </c>
      <c r="F41" s="23" t="n">
        <v>53</v>
      </c>
      <c r="G41" s="24" t="n">
        <v>14.1711229946524</v>
      </c>
      <c r="H41" s="23" t="n">
        <v>24</v>
      </c>
      <c r="I41" s="24" t="n">
        <v>40.6779661016949</v>
      </c>
      <c r="J41" s="23" t="n">
        <v>50</v>
      </c>
      <c r="K41" s="24" t="n">
        <v>3.45781466113416</v>
      </c>
      <c r="L41" s="23" t="n">
        <v>30</v>
      </c>
      <c r="M41" s="24" t="n">
        <v>12.2448979591837</v>
      </c>
      <c r="N41" s="25" t="n">
        <v>0</v>
      </c>
      <c r="O41" s="15" t="s">
        <v>15</v>
      </c>
      <c r="P41" s="26" t="n">
        <v>185</v>
      </c>
      <c r="Q41" s="24" t="n">
        <v>3.34055615745757</v>
      </c>
      <c r="S41" s="19"/>
    </row>
    <row r="42" customFormat="false" ht="12.75" hidden="false" customHeight="true" outlineLevel="0" collapsed="false">
      <c r="B42" s="27" t="s">
        <v>10</v>
      </c>
      <c r="C42" s="4"/>
      <c r="D42" s="28"/>
      <c r="E42" s="29"/>
      <c r="F42" s="28"/>
      <c r="G42" s="29"/>
      <c r="H42" s="28"/>
      <c r="I42" s="29"/>
      <c r="J42" s="28"/>
      <c r="K42" s="29"/>
      <c r="L42" s="28"/>
      <c r="M42" s="29"/>
      <c r="N42" s="28"/>
      <c r="O42" s="29"/>
      <c r="P42" s="28"/>
    </row>
    <row r="43" customFormat="false" ht="12.75" hidden="false" customHeight="true" outlineLevel="0" collapsed="false">
      <c r="C43" s="4"/>
      <c r="D43" s="28" t="n">
        <v>3046</v>
      </c>
      <c r="E43" s="29"/>
      <c r="F43" s="28" t="n">
        <v>300</v>
      </c>
      <c r="G43" s="29"/>
      <c r="H43" s="28" t="n">
        <v>52</v>
      </c>
      <c r="I43" s="29"/>
      <c r="J43" s="28" t="n">
        <v>1506</v>
      </c>
      <c r="K43" s="29"/>
      <c r="L43" s="28" t="n">
        <v>289</v>
      </c>
      <c r="M43" s="29"/>
      <c r="N43" s="28" t="n">
        <v>0</v>
      </c>
      <c r="O43" s="29"/>
      <c r="P43" s="28" t="n">
        <v>5193</v>
      </c>
    </row>
    <row r="44" customFormat="false" ht="12.75" hidden="false" customHeight="true" outlineLevel="0" collapsed="false">
      <c r="C44" s="4"/>
      <c r="D44" s="28" t="n">
        <v>2750</v>
      </c>
      <c r="E44" s="29"/>
      <c r="F44" s="28" t="n">
        <v>231</v>
      </c>
      <c r="G44" s="29"/>
      <c r="H44" s="28" t="n">
        <v>43</v>
      </c>
      <c r="I44" s="29"/>
      <c r="J44" s="28" t="n">
        <v>1267</v>
      </c>
      <c r="K44" s="29"/>
      <c r="L44" s="28" t="n">
        <v>230</v>
      </c>
      <c r="M44" s="29"/>
      <c r="N44" s="28" t="n">
        <v>0</v>
      </c>
      <c r="O44" s="29"/>
      <c r="P44" s="28" t="n">
        <v>4521</v>
      </c>
    </row>
    <row r="45" customFormat="false" ht="12.75" hidden="false" customHeight="true" outlineLevel="0" collapsed="false">
      <c r="D45" s="28" t="n">
        <v>3414</v>
      </c>
      <c r="E45" s="29"/>
      <c r="F45" s="28" t="n">
        <v>374</v>
      </c>
      <c r="G45" s="29"/>
      <c r="H45" s="28" t="n">
        <v>59</v>
      </c>
      <c r="I45" s="29"/>
      <c r="J45" s="28" t="n">
        <v>1446</v>
      </c>
      <c r="K45" s="29"/>
      <c r="L45" s="28" t="n">
        <v>245</v>
      </c>
      <c r="M45" s="29"/>
      <c r="N45" s="28" t="n">
        <v>0</v>
      </c>
      <c r="O45" s="29"/>
      <c r="P45" s="28" t="n">
        <v>5538</v>
      </c>
    </row>
    <row r="46" customFormat="false" ht="12.75" hidden="false" customHeight="true" outlineLevel="0" collapsed="false">
      <c r="B46" s="3" t="s">
        <v>28</v>
      </c>
      <c r="D46" s="30"/>
      <c r="E46" s="31"/>
      <c r="F46" s="30"/>
      <c r="G46" s="31"/>
      <c r="H46" s="30"/>
      <c r="I46" s="31"/>
      <c r="J46" s="30"/>
      <c r="K46" s="31"/>
      <c r="L46" s="30"/>
      <c r="M46" s="31"/>
      <c r="N46" s="30"/>
      <c r="O46" s="32"/>
      <c r="P46" s="30"/>
    </row>
    <row r="47" customFormat="false" ht="12.75" hidden="false" customHeight="true" outlineLevel="0" collapsed="false">
      <c r="D47" s="30" t="n">
        <v>58.6558829193145</v>
      </c>
      <c r="E47" s="32"/>
      <c r="F47" s="30" t="n">
        <v>5.77700751010976</v>
      </c>
      <c r="G47" s="32"/>
      <c r="H47" s="30" t="n">
        <v>1.00134796841903</v>
      </c>
      <c r="I47" s="32"/>
      <c r="J47" s="30" t="n">
        <v>29.000577700751</v>
      </c>
      <c r="K47" s="32"/>
      <c r="L47" s="30" t="n">
        <v>5.56518390140574</v>
      </c>
      <c r="M47" s="32"/>
      <c r="N47" s="30" t="n">
        <v>0</v>
      </c>
      <c r="O47" s="32"/>
      <c r="P47" s="30" t="n">
        <v>100</v>
      </c>
    </row>
    <row r="48" customFormat="false" ht="12.75" hidden="false" customHeight="true" outlineLevel="0" collapsed="false">
      <c r="D48" s="30" t="n">
        <v>60.8272506082725</v>
      </c>
      <c r="E48" s="32"/>
      <c r="F48" s="30" t="n">
        <v>5.10948905109489</v>
      </c>
      <c r="G48" s="32"/>
      <c r="H48" s="30" t="n">
        <v>0.95111700951117</v>
      </c>
      <c r="I48" s="32"/>
      <c r="J48" s="30" t="n">
        <v>28.0247732802477</v>
      </c>
      <c r="K48" s="32"/>
      <c r="L48" s="30" t="n">
        <v>5.0873700508737</v>
      </c>
      <c r="M48" s="32"/>
      <c r="N48" s="30" t="n">
        <v>0</v>
      </c>
      <c r="O48" s="32"/>
      <c r="P48" s="30" t="n">
        <v>100</v>
      </c>
    </row>
    <row r="49" customFormat="false" ht="12.75" hidden="false" customHeight="true" outlineLevel="0" collapsed="false">
      <c r="D49" s="30" t="n">
        <v>61.646803900325</v>
      </c>
      <c r="E49" s="30"/>
      <c r="F49" s="30" t="n">
        <v>6.75334055615746</v>
      </c>
      <c r="G49" s="30"/>
      <c r="H49" s="30" t="n">
        <v>1.0653665583243</v>
      </c>
      <c r="I49" s="30"/>
      <c r="J49" s="30" t="n">
        <v>26.1105092091008</v>
      </c>
      <c r="K49" s="30"/>
      <c r="L49" s="30" t="n">
        <v>4.42397977609245</v>
      </c>
      <c r="M49" s="30"/>
      <c r="N49" s="30" t="n">
        <v>0</v>
      </c>
      <c r="O49" s="30"/>
      <c r="P49" s="30" t="n">
        <v>100</v>
      </c>
      <c r="Q49" s="33"/>
    </row>
    <row r="50" customFormat="false" ht="12.75" hidden="false" customHeight="true" outlineLevel="0" collapsed="false">
      <c r="B50" s="34" t="s">
        <v>29</v>
      </c>
    </row>
    <row r="51" customFormat="false" ht="12.75" hidden="false" customHeight="true" outlineLevel="0" collapsed="false">
      <c r="B51" s="31"/>
    </row>
    <row r="52" customFormat="false" ht="12.75" hidden="false" customHeight="true" outlineLevel="0" collapsed="false">
      <c r="B52" s="31"/>
    </row>
    <row r="53" customFormat="false" ht="12.75" hidden="false" customHeight="true" outlineLevel="0" collapsed="false">
      <c r="B53" s="31"/>
    </row>
    <row r="54" customFormat="false" ht="12.75" hidden="false" customHeight="true" outlineLevel="0" collapsed="false">
      <c r="B54" s="3" t="s">
        <v>30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2.75" hidden="false" customHeight="true" outlineLevel="0" collapsed="false">
      <c r="B55" s="3" t="s">
        <v>31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s="36" customFormat="true" ht="12.75" hidden="false" customHeight="true" outlineLevel="0" collapsed="false">
      <c r="B56" s="37" t="s">
        <v>32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</row>
    <row r="57" customFormat="false" ht="12.75" hidden="false" customHeight="true" outlineLevel="0" collapsed="false">
      <c r="B57" s="39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s="4" customFormat="true" ht="19.5" hidden="false" customHeight="true" outlineLevel="0" collapsed="false">
      <c r="B58" s="40" t="s">
        <v>2</v>
      </c>
      <c r="C58" s="5" t="s">
        <v>3</v>
      </c>
      <c r="D58" s="41" t="s">
        <v>4</v>
      </c>
      <c r="E58" s="41" t="s">
        <v>5</v>
      </c>
      <c r="F58" s="41" t="s">
        <v>6</v>
      </c>
      <c r="G58" s="41" t="s">
        <v>7</v>
      </c>
      <c r="H58" s="41" t="s">
        <v>8</v>
      </c>
      <c r="I58" s="41" t="s">
        <v>9</v>
      </c>
      <c r="J58" s="41" t="s">
        <v>10</v>
      </c>
    </row>
    <row r="59" s="9" customFormat="true" ht="12.75" hidden="false" customHeight="false" outlineLevel="0" collapsed="false">
      <c r="B59" s="42"/>
      <c r="C59" s="11"/>
      <c r="D59" s="43"/>
      <c r="E59" s="43"/>
      <c r="F59" s="43"/>
      <c r="G59" s="43"/>
      <c r="H59" s="43"/>
      <c r="I59" s="43"/>
      <c r="J59" s="43"/>
    </row>
    <row r="60" customFormat="false" ht="12.75" hidden="false" customHeight="true" outlineLevel="0" collapsed="false">
      <c r="B60" s="13" t="s">
        <v>13</v>
      </c>
      <c r="C60" s="44" t="s">
        <v>33</v>
      </c>
      <c r="D60" s="24" t="n">
        <v>35.6902356902357</v>
      </c>
      <c r="E60" s="24" t="n">
        <v>33.3333333333333</v>
      </c>
      <c r="F60" s="24" t="n">
        <v>0</v>
      </c>
      <c r="G60" s="24" t="n">
        <v>-6.10211706102118</v>
      </c>
      <c r="H60" s="24" t="n">
        <v>-19.2307692307692</v>
      </c>
      <c r="I60" s="24" t="s">
        <v>15</v>
      </c>
      <c r="J60" s="24" t="n">
        <v>10.1604278074866</v>
      </c>
    </row>
    <row r="61" customFormat="false" ht="12.75" hidden="false" customHeight="true" outlineLevel="0" collapsed="false">
      <c r="B61" s="45"/>
      <c r="C61" s="44" t="s">
        <v>34</v>
      </c>
      <c r="D61" s="24" t="n">
        <v>33.003300330033</v>
      </c>
      <c r="E61" s="24" t="n">
        <v>-36</v>
      </c>
      <c r="F61" s="24" t="n">
        <v>-40</v>
      </c>
      <c r="G61" s="24" t="n">
        <v>19.3037974683544</v>
      </c>
      <c r="H61" s="24" t="n">
        <v>-8.69565217391305</v>
      </c>
      <c r="I61" s="24" t="s">
        <v>15</v>
      </c>
      <c r="J61" s="24" t="n">
        <v>22.3459539717892</v>
      </c>
    </row>
    <row r="62" customFormat="false" ht="12.75" hidden="false" customHeight="true" outlineLevel="0" collapsed="false">
      <c r="B62" s="13" t="s">
        <v>18</v>
      </c>
      <c r="C62" s="46"/>
      <c r="D62" s="24" t="n">
        <v>0.522875816993462</v>
      </c>
      <c r="E62" s="24" t="n">
        <v>143.243243243243</v>
      </c>
      <c r="F62" s="24" t="s">
        <v>15</v>
      </c>
      <c r="G62" s="24" t="n">
        <v>-10.580204778157</v>
      </c>
      <c r="H62" s="24" t="n">
        <v>-21.3114754098361</v>
      </c>
      <c r="I62" s="24" t="s">
        <v>15</v>
      </c>
      <c r="J62" s="24" t="n">
        <v>1.29757785467129</v>
      </c>
    </row>
    <row r="63" customFormat="false" ht="12.75" hidden="false" customHeight="true" outlineLevel="0" collapsed="false">
      <c r="B63" s="45"/>
      <c r="C63" s="46"/>
      <c r="D63" s="24" t="n">
        <v>17.7641653905054</v>
      </c>
      <c r="E63" s="24" t="n">
        <v>221.428571428571</v>
      </c>
      <c r="F63" s="24" t="n">
        <v>100</v>
      </c>
      <c r="G63" s="24" t="n">
        <v>3.55731225296442</v>
      </c>
      <c r="H63" s="24" t="n">
        <v>23.0769230769231</v>
      </c>
      <c r="I63" s="24" t="s">
        <v>15</v>
      </c>
      <c r="J63" s="24" t="n">
        <v>20.2258726899384</v>
      </c>
    </row>
    <row r="64" customFormat="false" ht="12.75" hidden="false" customHeight="true" outlineLevel="0" collapsed="false">
      <c r="B64" s="13" t="s">
        <v>19</v>
      </c>
      <c r="C64" s="46"/>
      <c r="D64" s="24" t="n">
        <v>2.5065963060686</v>
      </c>
      <c r="E64" s="24" t="n">
        <v>34.2857142857143</v>
      </c>
      <c r="F64" s="24" t="s">
        <v>15</v>
      </c>
      <c r="G64" s="24" t="n">
        <v>-1.65289256198346</v>
      </c>
      <c r="H64" s="24" t="n">
        <v>-16.2162162162162</v>
      </c>
      <c r="I64" s="24" t="s">
        <v>15</v>
      </c>
      <c r="J64" s="24" t="n">
        <v>2.83911671924291</v>
      </c>
    </row>
    <row r="65" customFormat="false" ht="12.75" hidden="false" customHeight="true" outlineLevel="0" collapsed="false">
      <c r="B65" s="45"/>
      <c r="C65" s="46"/>
      <c r="D65" s="24" t="n">
        <v>28.6423841059603</v>
      </c>
      <c r="E65" s="24" t="n">
        <v>193.75</v>
      </c>
      <c r="F65" s="24" t="n">
        <v>33.3333333333333</v>
      </c>
      <c r="G65" s="24" t="n">
        <v>9.1743119266055</v>
      </c>
      <c r="H65" s="24" t="n">
        <v>-3.125</v>
      </c>
      <c r="I65" s="24" t="s">
        <v>15</v>
      </c>
      <c r="J65" s="24" t="n">
        <v>28.0104712041885</v>
      </c>
    </row>
    <row r="66" customFormat="false" ht="12.75" hidden="false" customHeight="true" outlineLevel="0" collapsed="false">
      <c r="B66" s="13" t="s">
        <v>20</v>
      </c>
      <c r="C66" s="46"/>
      <c r="D66" s="24" t="n">
        <v>5.05836575875487</v>
      </c>
      <c r="E66" s="24" t="n">
        <v>5.88235294117648</v>
      </c>
      <c r="F66" s="24" t="n">
        <v>-55.5555555555556</v>
      </c>
      <c r="G66" s="24" t="n">
        <v>-5.95238095238095</v>
      </c>
      <c r="H66" s="24" t="n">
        <v>-19.2307692307692</v>
      </c>
      <c r="I66" s="24" t="s">
        <v>15</v>
      </c>
      <c r="J66" s="24" t="n">
        <v>1.94902548725638</v>
      </c>
    </row>
    <row r="67" customFormat="false" ht="12.75" hidden="false" customHeight="true" outlineLevel="0" collapsed="false">
      <c r="B67" s="45"/>
      <c r="C67" s="46"/>
      <c r="D67" s="24" t="n">
        <v>25.5813953488372</v>
      </c>
      <c r="E67" s="24" t="n">
        <v>56.5217391304348</v>
      </c>
      <c r="F67" s="24" t="n">
        <v>-42.8571428571429</v>
      </c>
      <c r="G67" s="24" t="n">
        <v>27.4193548387097</v>
      </c>
      <c r="H67" s="24" t="n">
        <v>10.5263157894737</v>
      </c>
      <c r="I67" s="24" t="s">
        <v>15</v>
      </c>
      <c r="J67" s="24" t="n">
        <v>25.6931608133087</v>
      </c>
    </row>
    <row r="68" customFormat="false" ht="12.75" hidden="false" customHeight="true" outlineLevel="0" collapsed="false">
      <c r="B68" s="13" t="s">
        <v>21</v>
      </c>
      <c r="C68" s="46"/>
      <c r="D68" s="24" t="n">
        <v>1.47783251231527</v>
      </c>
      <c r="E68" s="24" t="n">
        <v>-29.4117647058823</v>
      </c>
      <c r="F68" s="24" t="n">
        <v>-27.2727272727273</v>
      </c>
      <c r="G68" s="24" t="n">
        <v>23.6363636363636</v>
      </c>
      <c r="H68" s="24" t="n">
        <v>-5</v>
      </c>
      <c r="I68" s="24" t="s">
        <v>15</v>
      </c>
      <c r="J68" s="24" t="n">
        <v>0.619195046439643</v>
      </c>
    </row>
    <row r="69" customFormat="false" ht="12.75" hidden="false" customHeight="true" outlineLevel="0" collapsed="false">
      <c r="B69" s="45"/>
      <c r="C69" s="46"/>
      <c r="D69" s="24" t="n">
        <v>5.64102564102565</v>
      </c>
      <c r="E69" s="24" t="n">
        <v>60</v>
      </c>
      <c r="F69" s="24" t="n">
        <v>100</v>
      </c>
      <c r="G69" s="24" t="n">
        <v>44.6808510638298</v>
      </c>
      <c r="H69" s="24" t="n">
        <v>111.111111111111</v>
      </c>
      <c r="I69" s="24" t="s">
        <v>15</v>
      </c>
      <c r="J69" s="24" t="n">
        <v>20.3703703703704</v>
      </c>
    </row>
    <row r="70" customFormat="false" ht="12.75" hidden="false" customHeight="true" outlineLevel="0" collapsed="false">
      <c r="B70" s="13" t="s">
        <v>22</v>
      </c>
      <c r="C70" s="46"/>
      <c r="D70" s="24" t="n">
        <v>96.2962962962963</v>
      </c>
      <c r="E70" s="24" t="n">
        <v>9.52380952380953</v>
      </c>
      <c r="F70" s="24" t="n">
        <v>0</v>
      </c>
      <c r="G70" s="24" t="n">
        <v>31.4285714285714</v>
      </c>
      <c r="H70" s="24" t="n">
        <v>-42.8571428571429</v>
      </c>
      <c r="I70" s="24" t="s">
        <v>15</v>
      </c>
      <c r="J70" s="24" t="n">
        <v>54.8387096774194</v>
      </c>
    </row>
    <row r="71" customFormat="false" ht="12.75" hidden="false" customHeight="true" outlineLevel="0" collapsed="false">
      <c r="B71" s="45"/>
      <c r="C71" s="46"/>
      <c r="D71" s="24" t="n">
        <v>60.6060606060606</v>
      </c>
      <c r="E71" s="24" t="n">
        <v>-17.8571428571429</v>
      </c>
      <c r="F71" s="24" t="n">
        <v>100</v>
      </c>
      <c r="G71" s="24" t="n">
        <v>43.75</v>
      </c>
      <c r="H71" s="24" t="n">
        <v>-52.9411764705882</v>
      </c>
      <c r="I71" s="24" t="s">
        <v>15</v>
      </c>
      <c r="J71" s="24" t="n">
        <v>34.8314606741573</v>
      </c>
    </row>
    <row r="72" customFormat="false" ht="12.75" hidden="false" customHeight="true" outlineLevel="0" collapsed="false">
      <c r="B72" s="13" t="s">
        <v>23</v>
      </c>
      <c r="C72" s="46"/>
      <c r="D72" s="24" t="n">
        <v>83.8709677419355</v>
      </c>
      <c r="E72" s="24" t="n">
        <v>-20.5882352941177</v>
      </c>
      <c r="F72" s="24" t="n">
        <v>-50</v>
      </c>
      <c r="G72" s="24" t="n">
        <v>-26.6666666666667</v>
      </c>
      <c r="H72" s="24" t="n">
        <v>-45.4545454545455</v>
      </c>
      <c r="I72" s="24" t="s">
        <v>15</v>
      </c>
      <c r="J72" s="24" t="n">
        <v>4.62962962962963</v>
      </c>
    </row>
    <row r="73" customFormat="false" ht="12.75" hidden="false" customHeight="true" outlineLevel="0" collapsed="false">
      <c r="B73" s="45"/>
      <c r="C73" s="46"/>
      <c r="D73" s="24" t="n">
        <v>29.5454545454545</v>
      </c>
      <c r="E73" s="24" t="n">
        <v>22.7272727272727</v>
      </c>
      <c r="F73" s="24" t="s">
        <v>15</v>
      </c>
      <c r="G73" s="24" t="n">
        <v>-12</v>
      </c>
      <c r="H73" s="24" t="n">
        <v>-25</v>
      </c>
      <c r="I73" s="24" t="s">
        <v>15</v>
      </c>
      <c r="J73" s="24" t="n">
        <v>14.1414141414141</v>
      </c>
    </row>
    <row r="74" customFormat="false" ht="12.75" hidden="false" customHeight="true" outlineLevel="0" collapsed="false">
      <c r="B74" s="13" t="s">
        <v>24</v>
      </c>
      <c r="C74" s="46"/>
      <c r="D74" s="24" t="n">
        <v>46.4285714285714</v>
      </c>
      <c r="E74" s="24" t="n">
        <v>-38.7096774193548</v>
      </c>
      <c r="F74" s="24" t="n">
        <v>-100</v>
      </c>
      <c r="G74" s="24" t="n">
        <v>38.4615384615385</v>
      </c>
      <c r="H74" s="24" t="n">
        <v>-8.33333333333334</v>
      </c>
      <c r="I74" s="24" t="s">
        <v>15</v>
      </c>
      <c r="J74" s="24" t="n">
        <v>2.29885057471265</v>
      </c>
    </row>
    <row r="75" customFormat="false" ht="12.75" hidden="false" customHeight="true" outlineLevel="0" collapsed="false">
      <c r="B75" s="45"/>
      <c r="C75" s="46"/>
      <c r="D75" s="24" t="n">
        <v>-21.1538461538462</v>
      </c>
      <c r="E75" s="24" t="n">
        <v>46.1538461538461</v>
      </c>
      <c r="F75" s="24" t="n">
        <v>-100</v>
      </c>
      <c r="G75" s="24" t="n">
        <v>12.5</v>
      </c>
      <c r="H75" s="24" t="n">
        <v>175</v>
      </c>
      <c r="I75" s="24" t="s">
        <v>15</v>
      </c>
      <c r="J75" s="24" t="n">
        <v>3.48837209302326</v>
      </c>
    </row>
    <row r="76" customFormat="false" ht="12.75" hidden="false" customHeight="true" outlineLevel="0" collapsed="false">
      <c r="B76" s="13" t="s">
        <v>25</v>
      </c>
      <c r="C76" s="46"/>
      <c r="D76" s="24" t="n">
        <v>31.25</v>
      </c>
      <c r="E76" s="24" t="n">
        <v>107.142857142857</v>
      </c>
      <c r="F76" s="24" t="n">
        <v>-50</v>
      </c>
      <c r="G76" s="24" t="n">
        <v>-23.0769230769231</v>
      </c>
      <c r="H76" s="24" t="n">
        <v>25</v>
      </c>
      <c r="I76" s="24" t="s">
        <v>15</v>
      </c>
      <c r="J76" s="24" t="n">
        <v>31.3725490196078</v>
      </c>
    </row>
    <row r="77" customFormat="false" ht="12.75" hidden="false" customHeight="true" outlineLevel="0" collapsed="false">
      <c r="B77" s="45"/>
      <c r="C77" s="46"/>
      <c r="D77" s="24" t="n">
        <v>-43.2432432432432</v>
      </c>
      <c r="E77" s="24" t="n">
        <v>11.5384615384615</v>
      </c>
      <c r="F77" s="24" t="n">
        <v>0</v>
      </c>
      <c r="G77" s="24" t="n">
        <v>-41.1764705882353</v>
      </c>
      <c r="H77" s="24" t="n">
        <v>150</v>
      </c>
      <c r="I77" s="24" t="s">
        <v>15</v>
      </c>
      <c r="J77" s="24" t="n">
        <v>-20.2380952380952</v>
      </c>
    </row>
    <row r="78" customFormat="false" ht="12.75" hidden="false" customHeight="true" outlineLevel="0" collapsed="false">
      <c r="B78" s="13" t="s">
        <v>26</v>
      </c>
      <c r="C78" s="46"/>
      <c r="D78" s="24" t="n">
        <v>-23.0769230769231</v>
      </c>
      <c r="E78" s="24" t="n">
        <v>233.333333333333</v>
      </c>
      <c r="F78" s="24" t="s">
        <v>15</v>
      </c>
      <c r="G78" s="24" t="n">
        <v>20</v>
      </c>
      <c r="H78" s="24" t="n">
        <v>-25</v>
      </c>
      <c r="I78" s="24" t="s">
        <v>15</v>
      </c>
      <c r="J78" s="24" t="n">
        <v>20</v>
      </c>
    </row>
    <row r="79" customFormat="false" ht="12.75" hidden="false" customHeight="true" outlineLevel="0" collapsed="false">
      <c r="B79" s="31"/>
      <c r="C79" s="46"/>
      <c r="D79" s="24" t="n">
        <v>-37.5</v>
      </c>
      <c r="E79" s="24" t="n">
        <v>11.1111111111111</v>
      </c>
      <c r="F79" s="24" t="n">
        <v>0</v>
      </c>
      <c r="G79" s="24" t="n">
        <v>38.4615384615385</v>
      </c>
      <c r="H79" s="24" t="n">
        <v>-40</v>
      </c>
      <c r="I79" s="24" t="s">
        <v>15</v>
      </c>
      <c r="J79" s="24" t="n">
        <v>-4.54545454545455</v>
      </c>
    </row>
    <row r="80" customFormat="false" ht="12.75" hidden="false" customHeight="true" outlineLevel="0" collapsed="false">
      <c r="B80" s="47" t="s">
        <v>27</v>
      </c>
      <c r="C80" s="46"/>
      <c r="D80" s="24" t="n">
        <v>-34.8837209302326</v>
      </c>
      <c r="E80" s="24" t="n">
        <v>17.7777777777778</v>
      </c>
      <c r="F80" s="24" t="n">
        <v>140</v>
      </c>
      <c r="G80" s="24" t="n">
        <v>13.6363636363636</v>
      </c>
      <c r="H80" s="24" t="n">
        <v>36.3636363636363</v>
      </c>
      <c r="I80" s="24" t="s">
        <v>15</v>
      </c>
      <c r="J80" s="24" t="n">
        <v>12.8048780487805</v>
      </c>
    </row>
    <row r="81" customFormat="false" ht="12.75" hidden="false" customHeight="true" outlineLevel="0" collapsed="false">
      <c r="B81" s="45"/>
      <c r="C81" s="48"/>
      <c r="D81" s="24" t="n">
        <v>100</v>
      </c>
      <c r="E81" s="24" t="n">
        <v>103.846153846154</v>
      </c>
      <c r="F81" s="24" t="n">
        <v>242.857142857143</v>
      </c>
      <c r="G81" s="24" t="n">
        <v>-18.0327868852459</v>
      </c>
      <c r="H81" s="24" t="n">
        <v>15.3846153846154</v>
      </c>
      <c r="I81" s="24" t="s">
        <v>15</v>
      </c>
      <c r="J81" s="24" t="n">
        <v>38.0597014925373</v>
      </c>
    </row>
    <row r="82" customFormat="false" ht="12.75" hidden="false" customHeight="true" outlineLevel="0" collapsed="false">
      <c r="C82" s="48"/>
      <c r="D82" s="49"/>
      <c r="E82" s="49"/>
      <c r="F82" s="49"/>
      <c r="G82" s="49"/>
      <c r="H82" s="49"/>
      <c r="I82" s="49"/>
      <c r="J82" s="49"/>
    </row>
    <row r="83" customFormat="false" ht="12.75" hidden="false" customHeight="true" outlineLevel="0" collapsed="false">
      <c r="B83" s="50" t="s">
        <v>10</v>
      </c>
      <c r="D83" s="51" t="n">
        <v>12.0814182534472</v>
      </c>
      <c r="E83" s="51" t="n">
        <v>24.6666666666667</v>
      </c>
      <c r="F83" s="51" t="n">
        <v>13.4615384615385</v>
      </c>
      <c r="G83" s="51" t="n">
        <v>-3.98406374501991</v>
      </c>
      <c r="H83" s="51" t="n">
        <v>-15.2249134948097</v>
      </c>
      <c r="I83" s="51" t="s">
        <v>15</v>
      </c>
      <c r="J83" s="51" t="n">
        <v>6.64355863662622</v>
      </c>
      <c r="K83" s="4"/>
      <c r="L83" s="4"/>
    </row>
    <row r="84" customFormat="false" ht="12.75" hidden="false" customHeight="true" outlineLevel="0" collapsed="false">
      <c r="D84" s="51" t="n">
        <v>24.1454545454545</v>
      </c>
      <c r="E84" s="51" t="n">
        <v>61.9047619047619</v>
      </c>
      <c r="F84" s="51" t="n">
        <v>37.2093023255814</v>
      </c>
      <c r="G84" s="51" t="n">
        <v>14.1278610891871</v>
      </c>
      <c r="H84" s="51" t="n">
        <v>6.5217391304348</v>
      </c>
      <c r="I84" s="51" t="s">
        <v>15</v>
      </c>
      <c r="J84" s="51" t="n">
        <v>22.4950232249502</v>
      </c>
      <c r="K84" s="4"/>
      <c r="L84" s="4"/>
    </row>
    <row r="85" customFormat="false" ht="12.75" hidden="false" customHeight="true" outlineLevel="0" collapsed="false"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2.75" hidden="false" customHeight="true" outlineLevel="0" collapsed="false"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.75" hidden="false" customHeight="true" outlineLevel="0" collapsed="false"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.75" hidden="false" customHeight="true" outlineLevel="0" collapsed="false"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.75" hidden="false" customHeight="tru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.75" hidden="false" customHeight="tru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</sheetData>
  <mergeCells count="7"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O6" activeCellId="0" sqref="O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20.7"/>
    <col collapsed="false" customWidth="true" hidden="false" outlineLevel="0" max="3" min="3" style="53" width="14.99"/>
    <col collapsed="false" customWidth="true" hidden="false" outlineLevel="0" max="14" min="4" style="52" width="14.99"/>
    <col collapsed="false" customWidth="true" hidden="false" outlineLevel="0" max="15" min="15" style="52" width="10.71"/>
    <col collapsed="false" customWidth="true" hidden="false" outlineLevel="0" max="16" min="16" style="52" width="14.99"/>
    <col collapsed="false" customWidth="false" hidden="false" outlineLevel="0" max="257" min="17" style="52" width="9.14"/>
  </cols>
  <sheetData>
    <row r="1" customFormat="false" ht="14.25" hidden="false" customHeight="true" outlineLevel="0" collapsed="false">
      <c r="C1" s="100"/>
      <c r="D1" s="82"/>
    </row>
    <row r="2" customFormat="false" ht="14.25" hidden="false" customHeight="true" outlineLevel="0" collapsed="false">
      <c r="C2" s="100"/>
      <c r="D2" s="82"/>
    </row>
    <row r="3" customFormat="false" ht="14.25" hidden="false" customHeight="true" outlineLevel="0" collapsed="false">
      <c r="B3" s="155" t="s">
        <v>107</v>
      </c>
      <c r="C3" s="100"/>
      <c r="D3" s="82"/>
    </row>
    <row r="4" customFormat="false" ht="14.25" hidden="false" customHeight="true" outlineLevel="0" collapsed="false">
      <c r="B4" s="155" t="s">
        <v>108</v>
      </c>
      <c r="C4" s="100"/>
      <c r="D4" s="82"/>
    </row>
    <row r="5" customFormat="false" ht="14.25" hidden="false" customHeight="true" outlineLevel="0" collapsed="false">
      <c r="B5" s="99" t="s">
        <v>37</v>
      </c>
      <c r="C5" s="100"/>
      <c r="D5" s="82"/>
    </row>
    <row r="6" customFormat="false" ht="34.5" hidden="false" customHeight="true" outlineLevel="0" collapsed="false">
      <c r="B6" s="83" t="s">
        <v>43</v>
      </c>
      <c r="C6" s="5" t="s">
        <v>3</v>
      </c>
      <c r="D6" s="83" t="s">
        <v>44</v>
      </c>
      <c r="E6" s="83" t="s">
        <v>45</v>
      </c>
      <c r="F6" s="83" t="s">
        <v>46</v>
      </c>
      <c r="G6" s="83" t="s">
        <v>47</v>
      </c>
      <c r="H6" s="83" t="s">
        <v>48</v>
      </c>
      <c r="I6" s="83" t="s">
        <v>49</v>
      </c>
      <c r="J6" s="83" t="s">
        <v>50</v>
      </c>
      <c r="K6" s="83" t="s">
        <v>51</v>
      </c>
      <c r="L6" s="83" t="s">
        <v>52</v>
      </c>
      <c r="M6" s="83" t="s">
        <v>53</v>
      </c>
      <c r="N6" s="83" t="s">
        <v>54</v>
      </c>
      <c r="O6" s="129" t="s">
        <v>55</v>
      </c>
      <c r="P6" s="83" t="s">
        <v>10</v>
      </c>
    </row>
    <row r="7" s="82" customFormat="true" ht="12.75" hidden="false" customHeight="true" outlineLevel="0" collapsed="false">
      <c r="A7" s="100"/>
      <c r="B7" s="84"/>
      <c r="C7" s="10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s="35" customFormat="true" ht="14.25" hidden="false" customHeight="true" outlineLevel="0" collapsed="false">
      <c r="A8" s="39"/>
      <c r="B8" s="149" t="s">
        <v>99</v>
      </c>
      <c r="C8" s="14" t="s">
        <v>14</v>
      </c>
      <c r="D8" s="156" t="n">
        <v>0</v>
      </c>
      <c r="E8" s="157" t="n">
        <v>0</v>
      </c>
      <c r="F8" s="157" t="n">
        <v>0</v>
      </c>
      <c r="G8" s="156" t="n">
        <v>0</v>
      </c>
      <c r="H8" s="156" t="n">
        <v>0</v>
      </c>
      <c r="I8" s="157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8" t="n">
        <v>0</v>
      </c>
      <c r="P8" s="103" t="n">
        <f aca="false">SUM(D8:O8)</f>
        <v>0</v>
      </c>
    </row>
    <row r="9" s="35" customFormat="true" ht="14.25" hidden="false" customHeight="true" outlineLevel="0" collapsed="false">
      <c r="A9" s="39"/>
      <c r="B9" s="152"/>
      <c r="C9" s="14" t="s">
        <v>16</v>
      </c>
      <c r="D9" s="156" t="n">
        <v>0</v>
      </c>
      <c r="E9" s="157" t="n">
        <v>0</v>
      </c>
      <c r="F9" s="157" t="n">
        <v>0</v>
      </c>
      <c r="G9" s="156" t="n">
        <v>0</v>
      </c>
      <c r="H9" s="156" t="n">
        <v>0</v>
      </c>
      <c r="I9" s="157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8" t="n">
        <v>0</v>
      </c>
      <c r="P9" s="103" t="n">
        <f aca="false">SUM(D9:O9)</f>
        <v>0</v>
      </c>
    </row>
    <row r="10" s="35" customFormat="true" ht="14.25" hidden="false" customHeight="true" outlineLevel="0" collapsed="false">
      <c r="A10" s="39"/>
      <c r="B10" s="39"/>
      <c r="C10" s="20" t="s">
        <v>17</v>
      </c>
      <c r="D10" s="156" t="n">
        <v>0</v>
      </c>
      <c r="E10" s="157" t="n">
        <v>0</v>
      </c>
      <c r="F10" s="157" t="n">
        <v>0</v>
      </c>
      <c r="G10" s="156" t="n">
        <v>0</v>
      </c>
      <c r="H10" s="156" t="n">
        <v>0</v>
      </c>
      <c r="I10" s="157" t="n">
        <v>0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8" t="n">
        <v>0</v>
      </c>
      <c r="P10" s="103" t="n">
        <f aca="false">SUM(D10:O10)</f>
        <v>0</v>
      </c>
    </row>
    <row r="11" s="35" customFormat="true" ht="14.25" hidden="false" customHeight="true" outlineLevel="0" collapsed="false">
      <c r="A11" s="39"/>
      <c r="B11" s="149" t="s">
        <v>100</v>
      </c>
      <c r="C11" s="21"/>
      <c r="D11" s="157" t="n">
        <v>6.7746</v>
      </c>
      <c r="E11" s="157" t="n">
        <v>8.8887</v>
      </c>
      <c r="F11" s="157" t="n">
        <v>1.732501</v>
      </c>
      <c r="G11" s="157" t="n">
        <v>7.993513</v>
      </c>
      <c r="H11" s="157" t="n">
        <v>11.343102</v>
      </c>
      <c r="I11" s="157" t="n">
        <v>37.354126</v>
      </c>
      <c r="J11" s="157" t="n">
        <v>2.783665</v>
      </c>
      <c r="K11" s="157" t="n">
        <v>6.598503</v>
      </c>
      <c r="L11" s="157" t="n">
        <v>16.027189</v>
      </c>
      <c r="M11" s="157" t="n">
        <v>7.297846</v>
      </c>
      <c r="N11" s="156" t="n">
        <v>20</v>
      </c>
      <c r="O11" s="158" t="n">
        <v>0</v>
      </c>
      <c r="P11" s="103" t="n">
        <f aca="false">SUM(D11:O11)</f>
        <v>126.793745</v>
      </c>
    </row>
    <row r="12" s="35" customFormat="true" ht="14.25" hidden="false" customHeight="true" outlineLevel="0" collapsed="false">
      <c r="A12" s="39"/>
      <c r="B12" s="149"/>
      <c r="C12" s="86"/>
      <c r="D12" s="157" t="n">
        <v>6.073294</v>
      </c>
      <c r="E12" s="157" t="n">
        <v>3.8791</v>
      </c>
      <c r="F12" s="157" t="n">
        <v>1.7065</v>
      </c>
      <c r="G12" s="157" t="n">
        <v>5.81236</v>
      </c>
      <c r="H12" s="157" t="n">
        <v>13.584375</v>
      </c>
      <c r="I12" s="157" t="n">
        <v>25.741985</v>
      </c>
      <c r="J12" s="157" t="n">
        <v>5.423957</v>
      </c>
      <c r="K12" s="157" t="n">
        <v>5.469344</v>
      </c>
      <c r="L12" s="157" t="n">
        <v>1.435</v>
      </c>
      <c r="M12" s="157" t="n">
        <v>1.283</v>
      </c>
      <c r="N12" s="157" t="n">
        <v>0.5215</v>
      </c>
      <c r="O12" s="158" t="n">
        <v>0</v>
      </c>
      <c r="P12" s="103" t="n">
        <f aca="false">SUM(D12:O12)</f>
        <v>70.930415</v>
      </c>
    </row>
    <row r="13" s="35" customFormat="true" ht="14.25" hidden="false" customHeight="true" outlineLevel="0" collapsed="false">
      <c r="A13" s="39"/>
      <c r="B13" s="39"/>
      <c r="C13" s="86"/>
      <c r="D13" s="157" t="n">
        <v>14.207065</v>
      </c>
      <c r="E13" s="157" t="n">
        <v>7.053811</v>
      </c>
      <c r="F13" s="157" t="n">
        <v>2.86235</v>
      </c>
      <c r="G13" s="157" t="n">
        <v>12.17128</v>
      </c>
      <c r="H13" s="157" t="n">
        <v>14.813947</v>
      </c>
      <c r="I13" s="157" t="n">
        <v>28.366088</v>
      </c>
      <c r="J13" s="157" t="n">
        <v>2.5038</v>
      </c>
      <c r="K13" s="157" t="n">
        <v>5.9687</v>
      </c>
      <c r="L13" s="157" t="n">
        <v>0</v>
      </c>
      <c r="M13" s="157" t="n">
        <v>0</v>
      </c>
      <c r="N13" s="157" t="n">
        <v>0</v>
      </c>
      <c r="O13" s="158" t="n">
        <v>0</v>
      </c>
      <c r="P13" s="103" t="n">
        <f aca="false">SUM(D13:O13)</f>
        <v>87.947041</v>
      </c>
    </row>
    <row r="14" s="35" customFormat="true" ht="14.25" hidden="false" customHeight="true" outlineLevel="0" collapsed="false">
      <c r="A14" s="39"/>
      <c r="B14" s="149" t="s">
        <v>101</v>
      </c>
      <c r="C14" s="86"/>
      <c r="D14" s="157" t="n">
        <v>0.424</v>
      </c>
      <c r="E14" s="157" t="n">
        <v>0.093</v>
      </c>
      <c r="F14" s="157" t="n">
        <v>0</v>
      </c>
      <c r="G14" s="157" t="n">
        <v>2.7255</v>
      </c>
      <c r="H14" s="157" t="n">
        <v>5.897566</v>
      </c>
      <c r="I14" s="157" t="n">
        <v>24.557847</v>
      </c>
      <c r="J14" s="157" t="n">
        <v>9.416092</v>
      </c>
      <c r="K14" s="157" t="n">
        <v>2.372083</v>
      </c>
      <c r="L14" s="157" t="n">
        <v>11.863967</v>
      </c>
      <c r="M14" s="157" t="n">
        <v>8.40183</v>
      </c>
      <c r="N14" s="156" t="n">
        <v>0</v>
      </c>
      <c r="O14" s="158" t="n">
        <v>0</v>
      </c>
      <c r="P14" s="103" t="n">
        <f aca="false">SUM(D14:O14)</f>
        <v>65.751885</v>
      </c>
    </row>
    <row r="15" s="35" customFormat="true" ht="14.25" hidden="false" customHeight="true" outlineLevel="0" collapsed="false">
      <c r="A15" s="39"/>
      <c r="B15" s="149"/>
      <c r="C15" s="86"/>
      <c r="D15" s="156" t="n">
        <v>1.295</v>
      </c>
      <c r="E15" s="157" t="n">
        <v>0.8475</v>
      </c>
      <c r="F15" s="156" t="n">
        <v>0</v>
      </c>
      <c r="G15" s="157" t="n">
        <v>0.795</v>
      </c>
      <c r="H15" s="157" t="n">
        <v>7.069729</v>
      </c>
      <c r="I15" s="157" t="n">
        <v>18.286926</v>
      </c>
      <c r="J15" s="157" t="n">
        <v>6.316662</v>
      </c>
      <c r="K15" s="157" t="n">
        <v>4.42384</v>
      </c>
      <c r="L15" s="157" t="n">
        <v>16.008744</v>
      </c>
      <c r="M15" s="157" t="n">
        <v>9.997724</v>
      </c>
      <c r="N15" s="156" t="n">
        <v>0</v>
      </c>
      <c r="O15" s="158" t="n">
        <v>0</v>
      </c>
      <c r="P15" s="103" t="n">
        <f aca="false">SUM(D15:O15)</f>
        <v>65.041125</v>
      </c>
    </row>
    <row r="16" s="35" customFormat="true" ht="14.25" hidden="false" customHeight="true" outlineLevel="0" collapsed="false">
      <c r="A16" s="39"/>
      <c r="B16" s="39"/>
      <c r="C16" s="86"/>
      <c r="D16" s="157" t="n">
        <v>1.332</v>
      </c>
      <c r="E16" s="157" t="n">
        <v>0.3485</v>
      </c>
      <c r="F16" s="157" t="n">
        <v>0</v>
      </c>
      <c r="G16" s="157" t="n">
        <v>3.140833</v>
      </c>
      <c r="H16" s="157" t="n">
        <v>4.706601</v>
      </c>
      <c r="I16" s="157" t="n">
        <v>19.870259</v>
      </c>
      <c r="J16" s="157" t="n">
        <v>5.179553</v>
      </c>
      <c r="K16" s="157" t="n">
        <v>3.1838</v>
      </c>
      <c r="L16" s="157" t="n">
        <v>14.30798</v>
      </c>
      <c r="M16" s="157" t="n">
        <v>7.743912</v>
      </c>
      <c r="N16" s="156" t="n">
        <v>0</v>
      </c>
      <c r="O16" s="158" t="n">
        <v>0</v>
      </c>
      <c r="P16" s="103" t="n">
        <f aca="false">SUM(D16:O16)</f>
        <v>59.813438</v>
      </c>
    </row>
    <row r="17" s="35" customFormat="true" ht="14.25" hidden="false" customHeight="true" outlineLevel="0" collapsed="false">
      <c r="A17" s="39"/>
      <c r="B17" s="149" t="s">
        <v>102</v>
      </c>
      <c r="C17" s="86"/>
      <c r="D17" s="157" t="n">
        <v>12.6325</v>
      </c>
      <c r="E17" s="157" t="n">
        <v>3.77875</v>
      </c>
      <c r="F17" s="157" t="n">
        <v>1.765</v>
      </c>
      <c r="G17" s="157" t="n">
        <v>6.45215</v>
      </c>
      <c r="H17" s="157" t="n">
        <v>13.451072</v>
      </c>
      <c r="I17" s="157" t="n">
        <v>9.524021</v>
      </c>
      <c r="J17" s="157" t="n">
        <v>25.714273</v>
      </c>
      <c r="K17" s="157" t="n">
        <v>8.0185</v>
      </c>
      <c r="L17" s="157" t="n">
        <v>10.399358</v>
      </c>
      <c r="M17" s="157" t="n">
        <v>5.701534</v>
      </c>
      <c r="N17" s="156" t="n">
        <v>0</v>
      </c>
      <c r="O17" s="158" t="n">
        <v>0</v>
      </c>
      <c r="P17" s="103" t="n">
        <f aca="false">SUM(D17:O17)</f>
        <v>97.437158</v>
      </c>
    </row>
    <row r="18" s="35" customFormat="true" ht="14.25" hidden="false" customHeight="true" outlineLevel="0" collapsed="false">
      <c r="A18" s="39"/>
      <c r="B18" s="149"/>
      <c r="C18" s="86"/>
      <c r="D18" s="157" t="n">
        <v>4.28858</v>
      </c>
      <c r="E18" s="157" t="n">
        <v>4.5638</v>
      </c>
      <c r="F18" s="157" t="n">
        <v>0.291</v>
      </c>
      <c r="G18" s="157" t="n">
        <v>1.8515</v>
      </c>
      <c r="H18" s="157" t="n">
        <v>7.590252</v>
      </c>
      <c r="I18" s="157" t="n">
        <v>5.51</v>
      </c>
      <c r="J18" s="157" t="n">
        <v>18.039172</v>
      </c>
      <c r="K18" s="157" t="n">
        <v>11.804949</v>
      </c>
      <c r="L18" s="157" t="n">
        <v>18.1905</v>
      </c>
      <c r="M18" s="157" t="n">
        <v>2.4075</v>
      </c>
      <c r="N18" s="156" t="n">
        <v>0</v>
      </c>
      <c r="O18" s="158" t="n">
        <v>0</v>
      </c>
      <c r="P18" s="103" t="n">
        <f aca="false">SUM(D18:O18)</f>
        <v>74.537253</v>
      </c>
    </row>
    <row r="19" s="35" customFormat="true" ht="14.25" hidden="false" customHeight="true" outlineLevel="0" collapsed="false">
      <c r="A19" s="39"/>
      <c r="B19" s="149"/>
      <c r="C19" s="86"/>
      <c r="D19" s="157" t="n">
        <v>3.1968</v>
      </c>
      <c r="E19" s="157" t="n">
        <v>1.319</v>
      </c>
      <c r="F19" s="157" t="n">
        <v>0.2495</v>
      </c>
      <c r="G19" s="157" t="n">
        <v>7.225582</v>
      </c>
      <c r="H19" s="157" t="n">
        <v>6.321907</v>
      </c>
      <c r="I19" s="157" t="n">
        <v>1.915</v>
      </c>
      <c r="J19" s="157" t="n">
        <v>20.845399</v>
      </c>
      <c r="K19" s="157" t="n">
        <v>12.131721</v>
      </c>
      <c r="L19" s="157" t="n">
        <v>19.696722</v>
      </c>
      <c r="M19" s="157" t="n">
        <v>5.9507</v>
      </c>
      <c r="N19" s="156" t="n">
        <v>0</v>
      </c>
      <c r="O19" s="158" t="n">
        <v>0</v>
      </c>
      <c r="P19" s="103" t="n">
        <f aca="false">SUM(D19:O19)</f>
        <v>78.852331</v>
      </c>
    </row>
    <row r="20" s="35" customFormat="true" ht="14.25" hidden="false" customHeight="true" outlineLevel="0" collapsed="false">
      <c r="A20" s="39"/>
      <c r="B20" s="149" t="s">
        <v>103</v>
      </c>
      <c r="C20" s="86"/>
      <c r="D20" s="156" t="n">
        <v>0</v>
      </c>
      <c r="E20" s="157" t="n">
        <v>0.429</v>
      </c>
      <c r="F20" s="157" t="n">
        <v>0.157</v>
      </c>
      <c r="G20" s="157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8" t="n">
        <v>0</v>
      </c>
      <c r="P20" s="103" t="n">
        <f aca="false">SUM(D20:O20)</f>
        <v>0.586</v>
      </c>
    </row>
    <row r="21" s="35" customFormat="true" ht="14.25" hidden="false" customHeight="true" outlineLevel="0" collapsed="false">
      <c r="A21" s="39"/>
      <c r="B21" s="149"/>
      <c r="C21" s="86"/>
      <c r="D21" s="156" t="n">
        <v>0.1275</v>
      </c>
      <c r="E21" s="156" t="n">
        <v>0.3912</v>
      </c>
      <c r="F21" s="157" t="n">
        <v>0</v>
      </c>
      <c r="G21" s="157" t="n">
        <v>0.14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7" t="n">
        <v>0</v>
      </c>
      <c r="N21" s="156" t="n">
        <v>0</v>
      </c>
      <c r="O21" s="158" t="n">
        <v>0</v>
      </c>
      <c r="P21" s="103" t="n">
        <f aca="false">SUM(D21:O21)</f>
        <v>0.6587</v>
      </c>
    </row>
    <row r="22" s="35" customFormat="true" ht="14.25" hidden="false" customHeight="true" outlineLevel="0" collapsed="false">
      <c r="A22" s="39"/>
      <c r="B22" s="39"/>
      <c r="C22" s="86"/>
      <c r="D22" s="156" t="n">
        <v>0</v>
      </c>
      <c r="E22" s="156" t="n">
        <v>0.3485</v>
      </c>
      <c r="F22" s="157" t="n">
        <v>0.2625</v>
      </c>
      <c r="G22" s="157" t="n">
        <v>0.3836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8" t="n">
        <v>0</v>
      </c>
      <c r="P22" s="103" t="n">
        <f aca="false">SUM(D22:O22)</f>
        <v>0.9946</v>
      </c>
    </row>
    <row r="23" s="35" customFormat="true" ht="14.25" hidden="false" customHeight="true" outlineLevel="0" collapsed="false">
      <c r="A23" s="39"/>
      <c r="B23" s="149" t="s">
        <v>104</v>
      </c>
      <c r="C23" s="86"/>
      <c r="D23" s="156" t="n">
        <v>1.476</v>
      </c>
      <c r="E23" s="157" t="n">
        <v>0.047</v>
      </c>
      <c r="F23" s="157" t="n">
        <v>0.13</v>
      </c>
      <c r="G23" s="157" t="n">
        <v>1.025169</v>
      </c>
      <c r="H23" s="157" t="n">
        <v>0.2793</v>
      </c>
      <c r="I23" s="157" t="n">
        <v>3.8</v>
      </c>
      <c r="J23" s="157" t="n">
        <v>1.121627</v>
      </c>
      <c r="K23" s="157" t="n">
        <v>0.2</v>
      </c>
      <c r="L23" s="157" t="n">
        <v>5.331833</v>
      </c>
      <c r="M23" s="157" t="n">
        <v>0.814</v>
      </c>
      <c r="N23" s="156" t="n">
        <v>0</v>
      </c>
      <c r="O23" s="158" t="n">
        <v>0</v>
      </c>
      <c r="P23" s="103" t="n">
        <f aca="false">SUM(D23:O23)</f>
        <v>14.224929</v>
      </c>
    </row>
    <row r="24" s="35" customFormat="true" ht="14.25" hidden="false" customHeight="true" outlineLevel="0" collapsed="false">
      <c r="A24" s="39"/>
      <c r="B24" s="149"/>
      <c r="C24" s="86"/>
      <c r="D24" s="156" t="n">
        <v>1.258675</v>
      </c>
      <c r="E24" s="156" t="n">
        <v>1.7248</v>
      </c>
      <c r="F24" s="157" t="n">
        <v>0.75</v>
      </c>
      <c r="G24" s="157" t="n">
        <v>0.8688</v>
      </c>
      <c r="H24" s="157" t="n">
        <v>0</v>
      </c>
      <c r="I24" s="157" t="n">
        <v>9.277117</v>
      </c>
      <c r="J24" s="156" t="n">
        <v>0.439</v>
      </c>
      <c r="K24" s="157" t="n">
        <v>0.496</v>
      </c>
      <c r="L24" s="157" t="n">
        <v>2.414</v>
      </c>
      <c r="M24" s="157" t="n">
        <v>1.608386</v>
      </c>
      <c r="N24" s="156" t="n">
        <v>0</v>
      </c>
      <c r="O24" s="158" t="n">
        <v>0</v>
      </c>
      <c r="P24" s="103" t="n">
        <f aca="false">SUM(D24:O24)</f>
        <v>18.836778</v>
      </c>
    </row>
    <row r="25" s="35" customFormat="true" ht="14.25" hidden="false" customHeight="true" outlineLevel="0" collapsed="false">
      <c r="A25" s="39"/>
      <c r="B25" s="149"/>
      <c r="C25" s="86"/>
      <c r="D25" s="157" t="n">
        <v>0.975</v>
      </c>
      <c r="E25" s="157" t="n">
        <v>0.2694</v>
      </c>
      <c r="F25" s="157" t="n">
        <v>0</v>
      </c>
      <c r="G25" s="157" t="n">
        <v>0.938625</v>
      </c>
      <c r="H25" s="157" t="n">
        <v>0.5395</v>
      </c>
      <c r="I25" s="157" t="n">
        <v>2.07</v>
      </c>
      <c r="J25" s="157" t="n">
        <v>0.71</v>
      </c>
      <c r="K25" s="157" t="n">
        <v>0.6285</v>
      </c>
      <c r="L25" s="157" t="n">
        <v>3.405</v>
      </c>
      <c r="M25" s="157" t="n">
        <v>1.745</v>
      </c>
      <c r="N25" s="156" t="n">
        <v>0</v>
      </c>
      <c r="O25" s="158" t="n">
        <v>0</v>
      </c>
      <c r="P25" s="103" t="n">
        <f aca="false">SUM(D25:O25)</f>
        <v>11.281025</v>
      </c>
    </row>
    <row r="26" s="35" customFormat="true" ht="14.25" hidden="false" customHeight="true" outlineLevel="0" collapsed="false">
      <c r="A26" s="39"/>
      <c r="B26" s="149" t="s">
        <v>105</v>
      </c>
      <c r="C26" s="86"/>
      <c r="D26" s="156" t="n">
        <v>0</v>
      </c>
      <c r="E26" s="156" t="n">
        <v>0.035</v>
      </c>
      <c r="F26" s="156" t="n">
        <v>0</v>
      </c>
      <c r="G26" s="156" t="n">
        <v>0.947</v>
      </c>
      <c r="H26" s="156" t="n">
        <v>0.182</v>
      </c>
      <c r="I26" s="157" t="n">
        <v>11.268106</v>
      </c>
      <c r="J26" s="156" t="n">
        <v>0.09</v>
      </c>
      <c r="K26" s="156" t="n">
        <v>0.102</v>
      </c>
      <c r="L26" s="157" t="n">
        <v>23.838</v>
      </c>
      <c r="M26" s="156" t="n">
        <v>0.3</v>
      </c>
      <c r="N26" s="156" t="n">
        <v>0</v>
      </c>
      <c r="O26" s="158" t="n">
        <v>0</v>
      </c>
      <c r="P26" s="103" t="n">
        <f aca="false">SUM(D26:O26)</f>
        <v>36.762106</v>
      </c>
    </row>
    <row r="27" s="35" customFormat="true" ht="14.25" hidden="false" customHeight="true" outlineLevel="0" collapsed="false">
      <c r="A27" s="39"/>
      <c r="B27" s="149"/>
      <c r="C27" s="86"/>
      <c r="D27" s="157" t="n">
        <v>0</v>
      </c>
      <c r="E27" s="156" t="n">
        <v>0</v>
      </c>
      <c r="F27" s="156" t="n">
        <v>0</v>
      </c>
      <c r="G27" s="156" t="n">
        <v>0.6</v>
      </c>
      <c r="H27" s="156" t="n">
        <v>0</v>
      </c>
      <c r="I27" s="157" t="n">
        <v>23.070113</v>
      </c>
      <c r="J27" s="157" t="n">
        <v>0</v>
      </c>
      <c r="K27" s="156" t="n">
        <v>0</v>
      </c>
      <c r="L27" s="157" t="n">
        <v>52.039029</v>
      </c>
      <c r="M27" s="156" t="n">
        <v>1.49</v>
      </c>
      <c r="N27" s="156" t="n">
        <v>0</v>
      </c>
      <c r="O27" s="158" t="n">
        <v>0</v>
      </c>
      <c r="P27" s="103" t="n">
        <f aca="false">SUM(D27:O27)</f>
        <v>77.199142</v>
      </c>
    </row>
    <row r="28" s="35" customFormat="true" ht="14.25" hidden="false" customHeight="true" outlineLevel="0" collapsed="false">
      <c r="A28" s="39"/>
      <c r="B28" s="149"/>
      <c r="C28" s="86"/>
      <c r="D28" s="156" t="n">
        <v>0</v>
      </c>
      <c r="E28" s="156" t="n">
        <v>0</v>
      </c>
      <c r="F28" s="156" t="n">
        <v>0</v>
      </c>
      <c r="G28" s="156" t="n">
        <v>0.07</v>
      </c>
      <c r="H28" s="157" t="n">
        <v>0.14</v>
      </c>
      <c r="I28" s="157" t="n">
        <v>7.15</v>
      </c>
      <c r="J28" s="156" t="n">
        <v>0</v>
      </c>
      <c r="K28" s="156" t="n">
        <v>0</v>
      </c>
      <c r="L28" s="157" t="n">
        <v>32.352852</v>
      </c>
      <c r="M28" s="157" t="n">
        <v>14.705831</v>
      </c>
      <c r="N28" s="156" t="n">
        <v>0</v>
      </c>
      <c r="O28" s="158" t="n">
        <v>0</v>
      </c>
      <c r="P28" s="103" t="n">
        <f aca="false">SUM(D28:O28)</f>
        <v>54.418683</v>
      </c>
    </row>
    <row r="29" s="35" customFormat="true" ht="14.25" hidden="false" customHeight="true" outlineLevel="0" collapsed="false">
      <c r="A29" s="39"/>
      <c r="B29" s="149" t="s">
        <v>106</v>
      </c>
      <c r="C29" s="86"/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7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7" t="n">
        <v>0</v>
      </c>
      <c r="O29" s="158" t="n">
        <v>0</v>
      </c>
      <c r="P29" s="103" t="n">
        <f aca="false">SUM(D29:O29)</f>
        <v>0</v>
      </c>
    </row>
    <row r="30" s="35" customFormat="true" ht="14.25" hidden="false" customHeight="true" outlineLevel="0" collapsed="false">
      <c r="A30" s="39"/>
      <c r="B30" s="39"/>
      <c r="C30" s="86"/>
      <c r="D30" s="156" t="n">
        <v>0</v>
      </c>
      <c r="E30" s="156" t="n">
        <v>0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7" t="n">
        <v>2.125</v>
      </c>
      <c r="O30" s="158" t="n">
        <v>0</v>
      </c>
      <c r="P30" s="103" t="n">
        <f aca="false">SUM(D30:O30)</f>
        <v>2.125</v>
      </c>
    </row>
    <row r="31" s="35" customFormat="true" ht="14.25" hidden="false" customHeight="true" outlineLevel="0" collapsed="false">
      <c r="A31" s="39"/>
      <c r="B31" s="149"/>
      <c r="C31" s="86"/>
      <c r="D31" s="156" t="n">
        <v>0</v>
      </c>
      <c r="E31" s="156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.041</v>
      </c>
      <c r="L31" s="156" t="n">
        <v>0</v>
      </c>
      <c r="M31" s="156" t="n">
        <v>0</v>
      </c>
      <c r="N31" s="157" t="n">
        <v>10.5</v>
      </c>
      <c r="O31" s="158" t="n">
        <v>0</v>
      </c>
      <c r="P31" s="103" t="n">
        <f aca="false">SUM(D31:O31)</f>
        <v>10.541</v>
      </c>
    </row>
    <row r="32" s="35" customFormat="true" ht="14.25" hidden="false" customHeight="true" outlineLevel="0" collapsed="false">
      <c r="A32" s="39"/>
      <c r="B32" s="149" t="s">
        <v>9</v>
      </c>
      <c r="C32" s="86"/>
      <c r="D32" s="156" t="n">
        <v>0</v>
      </c>
      <c r="E32" s="157" t="n">
        <v>0.03</v>
      </c>
      <c r="F32" s="157" t="n">
        <v>0</v>
      </c>
      <c r="G32" s="156" t="n">
        <v>0.03</v>
      </c>
      <c r="H32" s="157" t="n">
        <v>1.001652</v>
      </c>
      <c r="I32" s="156" t="n">
        <v>0.05</v>
      </c>
      <c r="J32" s="157" t="n">
        <v>0</v>
      </c>
      <c r="K32" s="157" t="n">
        <v>0.07</v>
      </c>
      <c r="L32" s="156" t="n">
        <v>0.74</v>
      </c>
      <c r="M32" s="157" t="n">
        <v>0.13</v>
      </c>
      <c r="N32" s="156" t="n">
        <v>0</v>
      </c>
      <c r="O32" s="158" t="n">
        <v>0</v>
      </c>
      <c r="P32" s="103" t="n">
        <f aca="false">SUM(D32:O32)</f>
        <v>2.051652</v>
      </c>
    </row>
    <row r="33" s="35" customFormat="true" ht="14.25" hidden="false" customHeight="true" outlineLevel="0" collapsed="false">
      <c r="A33" s="39"/>
      <c r="B33" s="149"/>
      <c r="C33" s="86"/>
      <c r="D33" s="156" t="n">
        <v>0</v>
      </c>
      <c r="E33" s="157" t="n">
        <v>0.5958</v>
      </c>
      <c r="F33" s="156" t="n">
        <v>0</v>
      </c>
      <c r="G33" s="157" t="n">
        <v>0.09</v>
      </c>
      <c r="H33" s="157" t="n">
        <v>0.48905</v>
      </c>
      <c r="I33" s="156" t="n">
        <v>0</v>
      </c>
      <c r="J33" s="156" t="n">
        <v>0</v>
      </c>
      <c r="K33" s="157" t="n">
        <v>0.07</v>
      </c>
      <c r="L33" s="157" t="n">
        <v>9.611142</v>
      </c>
      <c r="M33" s="157" t="n">
        <v>6.583295</v>
      </c>
      <c r="N33" s="156" t="n">
        <v>2.8308</v>
      </c>
      <c r="O33" s="158" t="n">
        <v>0</v>
      </c>
      <c r="P33" s="103" t="n">
        <f aca="false">SUM(D33:O33)</f>
        <v>20.270087</v>
      </c>
    </row>
    <row r="34" s="35" customFormat="true" ht="14.25" hidden="false" customHeight="true" outlineLevel="0" collapsed="false">
      <c r="A34" s="39"/>
      <c r="B34" s="149"/>
      <c r="C34" s="86"/>
      <c r="D34" s="156" t="n">
        <v>0.14</v>
      </c>
      <c r="E34" s="156" t="n">
        <v>0.103973</v>
      </c>
      <c r="F34" s="157" t="n">
        <v>0</v>
      </c>
      <c r="G34" s="157" t="n">
        <v>0</v>
      </c>
      <c r="H34" s="157" t="n">
        <v>0.334911</v>
      </c>
      <c r="I34" s="157" t="n">
        <v>0</v>
      </c>
      <c r="J34" s="156" t="n">
        <v>0</v>
      </c>
      <c r="K34" s="157" t="n">
        <v>0.009</v>
      </c>
      <c r="L34" s="157" t="n">
        <v>17.787191</v>
      </c>
      <c r="M34" s="157" t="n">
        <v>11.151041</v>
      </c>
      <c r="N34" s="156" t="n">
        <v>19.17</v>
      </c>
      <c r="O34" s="158" t="n">
        <v>0</v>
      </c>
      <c r="P34" s="103" t="n">
        <f aca="false">SUM(D34:O34)</f>
        <v>48.696116</v>
      </c>
    </row>
    <row r="35" s="1" customFormat="true" ht="14.25" hidden="false" customHeight="true" outlineLevel="0" collapsed="false">
      <c r="A35" s="2"/>
      <c r="B35" s="154" t="s">
        <v>10</v>
      </c>
      <c r="C35" s="92"/>
      <c r="D35" s="107" t="n">
        <f aca="false">D8+D11+D14+D17+D20+D23+D26+D29+D32</f>
        <v>21.3071</v>
      </c>
      <c r="E35" s="107" t="n">
        <f aca="false">E8+E11+E14+E17+E20+E23+E26+E29+E32</f>
        <v>13.30145</v>
      </c>
      <c r="F35" s="107" t="n">
        <f aca="false">F8+F11+F14+F17+F20+F23+F26+F29+F32</f>
        <v>3.784501</v>
      </c>
      <c r="G35" s="107" t="n">
        <f aca="false">G8+G11+G14+G17+G20+G23+G26+G29+G32</f>
        <v>19.173332</v>
      </c>
      <c r="H35" s="107" t="n">
        <f aca="false">H8+H11+H14+H17+H20+H23+H26+H29+H32</f>
        <v>32.154692</v>
      </c>
      <c r="I35" s="107" t="n">
        <f aca="false">I8+I11+I14+I17+I20+I23+I26+I29+I32</f>
        <v>86.5541</v>
      </c>
      <c r="J35" s="107" t="n">
        <f aca="false">J8+J11+J14+J17+J20+J23+J26+J29+J32</f>
        <v>39.125657</v>
      </c>
      <c r="K35" s="107" t="n">
        <f aca="false">K8+K11+K14+K17+K20+K23+K26+K29+K32</f>
        <v>17.361086</v>
      </c>
      <c r="L35" s="107" t="n">
        <f aca="false">L8+L11+L14+L17+L20+L23+L26+L29+L32</f>
        <v>68.200347</v>
      </c>
      <c r="M35" s="107" t="n">
        <f aca="false">M8+M11+M14+M17+M20+M23+M26+M29+M32</f>
        <v>22.64521</v>
      </c>
      <c r="N35" s="107" t="n">
        <f aca="false">N8+N11+N14+N17+N20+N23+N26+N29+N32</f>
        <v>20</v>
      </c>
      <c r="O35" s="107" t="n">
        <f aca="false">O8+O11+O14+O17+O20+O23+O26+O29+O32</f>
        <v>0</v>
      </c>
      <c r="P35" s="109" t="n">
        <f aca="false">SUM(D35:O35)</f>
        <v>343.607475</v>
      </c>
      <c r="Q35" s="159"/>
    </row>
    <row r="36" s="1" customFormat="true" ht="14.25" hidden="false" customHeight="true" outlineLevel="0" collapsed="false">
      <c r="A36" s="2"/>
      <c r="B36" s="2"/>
      <c r="C36" s="2"/>
      <c r="D36" s="107" t="n">
        <f aca="false">D9+D12+D15+D18+D21+D24+D27+D30+D33</f>
        <v>13.043049</v>
      </c>
      <c r="E36" s="107" t="n">
        <f aca="false">E9+E12+E15+E18+E21+E24+E27+E30+E33</f>
        <v>12.0022</v>
      </c>
      <c r="F36" s="107" t="n">
        <f aca="false">F9+F12+F15+F18+F21+F24+F27+F30+F33</f>
        <v>2.7475</v>
      </c>
      <c r="G36" s="107" t="n">
        <f aca="false">G9+G12+G15+G18+G21+G24+G27+G30+G33</f>
        <v>10.15766</v>
      </c>
      <c r="H36" s="107" t="n">
        <f aca="false">H9+H12+H15+H18+H21+H24+H27+H30+H33</f>
        <v>28.733406</v>
      </c>
      <c r="I36" s="107" t="n">
        <f aca="false">I9+I12+I15+I18+I21+I24+I27+I30+I33</f>
        <v>81.886141</v>
      </c>
      <c r="J36" s="107" t="n">
        <f aca="false">J9+J12+J15+J18+J21+J24+J27+J30+J33</f>
        <v>30.218791</v>
      </c>
      <c r="K36" s="107" t="n">
        <f aca="false">K9+K12+K15+K18+K21+K24+K27+K30+K33</f>
        <v>22.264133</v>
      </c>
      <c r="L36" s="107" t="n">
        <f aca="false">L9+L12+L15+L18+L21+L24+L27+L30+L33</f>
        <v>99.698415</v>
      </c>
      <c r="M36" s="107" t="n">
        <f aca="false">M9+M12+M15+M18+M21+M24+M27+M30+M33</f>
        <v>23.369905</v>
      </c>
      <c r="N36" s="107" t="n">
        <f aca="false">N9+N12+N15+N18+N21+N24+N27+N30+N33</f>
        <v>5.4773</v>
      </c>
      <c r="O36" s="107" t="n">
        <f aca="false">O9+O12+O15+O18+O21+O24+O27+O30+O33</f>
        <v>0</v>
      </c>
      <c r="P36" s="109" t="n">
        <f aca="false">SUM(D36:O36)</f>
        <v>329.5985</v>
      </c>
      <c r="Q36" s="159"/>
    </row>
    <row r="37" s="1" customFormat="true" ht="14.25" hidden="false" customHeight="true" outlineLevel="0" collapsed="false">
      <c r="A37" s="2"/>
      <c r="B37" s="2"/>
      <c r="C37" s="2"/>
      <c r="D37" s="107" t="n">
        <f aca="false">D10+D13+D16+D19+D22+D25+D28+D31+D34</f>
        <v>19.850865</v>
      </c>
      <c r="E37" s="107" t="n">
        <f aca="false">E10+E13+E16+E19+E22+E25+E28+E31+E34</f>
        <v>9.443184</v>
      </c>
      <c r="F37" s="107" t="n">
        <f aca="false">F10+F13+F16+F19+F22+F25+F28+F31+F34</f>
        <v>3.37435</v>
      </c>
      <c r="G37" s="107" t="n">
        <f aca="false">G10+G13+G16+G19+G22+G25+G28+G31+G34</f>
        <v>23.92992</v>
      </c>
      <c r="H37" s="107" t="n">
        <f aca="false">H10+H13+H16+H19+H22+H25+H28+H31+H34</f>
        <v>26.856866</v>
      </c>
      <c r="I37" s="107" t="n">
        <f aca="false">I10+I13+I16+I19+I22+I25+I28+I31+I34</f>
        <v>59.371347</v>
      </c>
      <c r="J37" s="107" t="n">
        <f aca="false">J10+J13+J16+J19+J22+J25+J28+J31+J34</f>
        <v>29.238752</v>
      </c>
      <c r="K37" s="107" t="n">
        <f aca="false">K10+K13+K16+K19+K22+K25+K28+K31+K34</f>
        <v>21.962721</v>
      </c>
      <c r="L37" s="107" t="n">
        <f aca="false">L10+L13+L16+L19+L22+L25+L28+L31+L34</f>
        <v>87.549745</v>
      </c>
      <c r="M37" s="107" t="n">
        <f aca="false">M10+M13+M16+M19+M22+M25+M28+M31+M34</f>
        <v>41.296484</v>
      </c>
      <c r="N37" s="107" t="n">
        <f aca="false">N10+N13+N16+N19+N22+N25+N28+N31+N34</f>
        <v>29.67</v>
      </c>
      <c r="O37" s="107" t="n">
        <f aca="false">O10+O13+O16+O19+O22+O25+O28+O31+O34</f>
        <v>0</v>
      </c>
      <c r="P37" s="109" t="n">
        <f aca="false">SUM(D37:O37)</f>
        <v>352.544234</v>
      </c>
      <c r="Q37" s="159"/>
    </row>
    <row r="38" s="1" customFormat="true" ht="14.25" hidden="false" customHeight="true" outlineLevel="0" collapsed="false">
      <c r="A38" s="2"/>
      <c r="B38" s="2"/>
      <c r="C38" s="2"/>
      <c r="O38" s="35"/>
    </row>
    <row r="39" s="1" customFormat="true" ht="14.25" hidden="false" customHeight="true" outlineLevel="0" collapsed="false">
      <c r="A39" s="2"/>
      <c r="B39" s="2"/>
      <c r="C39" s="2"/>
      <c r="O39" s="35"/>
    </row>
    <row r="40" s="1" customFormat="true" ht="14.25" hidden="false" customHeight="true" outlineLevel="0" collapsed="false">
      <c r="A40" s="2"/>
      <c r="B40" s="34" t="s">
        <v>29</v>
      </c>
      <c r="C40" s="2"/>
      <c r="O40" s="35"/>
    </row>
    <row r="41" s="1" customFormat="true" ht="14.25" hidden="false" customHeight="true" outlineLevel="0" collapsed="false">
      <c r="A41" s="2"/>
      <c r="B41" s="2"/>
      <c r="C41" s="2"/>
      <c r="O41" s="35"/>
    </row>
    <row r="42" s="1" customFormat="true" ht="14.25" hidden="false" customHeight="true" outlineLevel="0" collapsed="false">
      <c r="A42" s="2"/>
      <c r="B42" s="2"/>
      <c r="C42" s="2"/>
      <c r="O42" s="35"/>
    </row>
    <row r="43" s="1" customFormat="true" ht="14.25" hidden="false" customHeight="true" outlineLevel="0" collapsed="false">
      <c r="A43" s="2"/>
      <c r="B43" s="2"/>
      <c r="C43" s="2"/>
      <c r="O43" s="35"/>
    </row>
    <row r="44" s="1" customFormat="true" ht="14.25" hidden="false" customHeight="true" outlineLevel="0" collapsed="false">
      <c r="A44" s="2"/>
      <c r="B44" s="2"/>
      <c r="C44" s="2"/>
      <c r="O44" s="35"/>
    </row>
    <row r="45" customFormat="false" ht="14.25" hidden="false" customHeight="true" outlineLevel="0" collapsed="false">
      <c r="O45" s="35"/>
    </row>
    <row r="46" customFormat="false" ht="14.25" hidden="false" customHeight="true" outlineLevel="0" collapsed="false">
      <c r="O46" s="35"/>
    </row>
    <row r="47" customFormat="false" ht="14.25" hidden="false" customHeight="true" outlineLevel="0" collapsed="false">
      <c r="O47" s="35"/>
    </row>
    <row r="48" customFormat="false" ht="14.25" hidden="false" customHeight="true" outlineLevel="0" collapsed="false">
      <c r="O48" s="35"/>
    </row>
    <row r="49" customFormat="false" ht="14.25" hidden="false" customHeight="true" outlineLevel="0" collapsed="false">
      <c r="O49" s="35"/>
    </row>
    <row r="50" customFormat="false" ht="14.25" hidden="false" customHeight="true" outlineLevel="0" collapsed="false">
      <c r="O50" s="35"/>
    </row>
    <row r="51" customFormat="false" ht="14.25" hidden="false" customHeight="true" outlineLevel="0" collapsed="false">
      <c r="O51" s="35"/>
    </row>
    <row r="52" customFormat="false" ht="14.25" hidden="false" customHeight="true" outlineLevel="0" collapsed="false">
      <c r="O52" s="35"/>
    </row>
    <row r="53" customFormat="false" ht="14.25" hidden="false" customHeight="true" outlineLevel="0" collapsed="false">
      <c r="O53" s="35"/>
    </row>
    <row r="54" customFormat="false" ht="14.25" hidden="false" customHeight="true" outlineLevel="0" collapsed="false">
      <c r="O54" s="35"/>
    </row>
    <row r="55" customFormat="false" ht="14.25" hidden="false" customHeight="true" outlineLevel="0" collapsed="false">
      <c r="O55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7.85"/>
    <col collapsed="false" customWidth="true" hidden="false" outlineLevel="0" max="3" min="3" style="53" width="11.99"/>
    <col collapsed="false" customWidth="true" hidden="false" outlineLevel="0" max="4" min="4" style="52" width="9.56"/>
    <col collapsed="false" customWidth="true" hidden="false" outlineLevel="0" max="5" min="5" style="52" width="9.28"/>
    <col collapsed="false" customWidth="true" hidden="false" outlineLevel="0" max="6" min="6" style="52" width="9.56"/>
    <col collapsed="false" customWidth="true" hidden="false" outlineLevel="0" max="8" min="7" style="52" width="9.28"/>
    <col collapsed="false" customWidth="true" hidden="false" outlineLevel="0" max="9" min="9" style="52" width="9.56"/>
    <col collapsed="false" customWidth="true" hidden="false" outlineLevel="0" max="11" min="10" style="52" width="9.28"/>
    <col collapsed="false" customWidth="true" hidden="false" outlineLevel="0" max="12" min="12" style="52" width="9.56"/>
    <col collapsed="false" customWidth="true" hidden="false" outlineLevel="0" max="15" min="13" style="52" width="9.28"/>
    <col collapsed="false" customWidth="true" hidden="false" outlineLevel="0" max="16" min="16" style="52" width="10.56"/>
    <col collapsed="false" customWidth="false" hidden="false" outlineLevel="0" max="257" min="17" style="52" width="9.14"/>
  </cols>
  <sheetData>
    <row r="3" customFormat="false" ht="12.75" hidden="false" customHeight="true" outlineLevel="0" collapsed="false">
      <c r="B3" s="3" t="s">
        <v>109</v>
      </c>
    </row>
    <row r="4" customFormat="false" ht="12.75" hidden="false" customHeight="true" outlineLevel="0" collapsed="false">
      <c r="B4" s="3" t="s">
        <v>110</v>
      </c>
    </row>
    <row r="5" customFormat="false" ht="12.75" hidden="false" customHeight="true" outlineLevel="0" collapsed="false"/>
    <row r="6" customFormat="false" ht="24.75" hidden="false" customHeight="true" outlineLevel="0" collapsed="false">
      <c r="B6" s="42"/>
      <c r="C6" s="128" t="s">
        <v>3</v>
      </c>
      <c r="D6" s="83" t="s">
        <v>44</v>
      </c>
      <c r="E6" s="83" t="s">
        <v>45</v>
      </c>
      <c r="F6" s="83" t="s">
        <v>46</v>
      </c>
      <c r="G6" s="83" t="s">
        <v>47</v>
      </c>
      <c r="H6" s="83" t="s">
        <v>48</v>
      </c>
      <c r="I6" s="83" t="s">
        <v>49</v>
      </c>
      <c r="J6" s="83" t="s">
        <v>50</v>
      </c>
      <c r="K6" s="83" t="s">
        <v>51</v>
      </c>
      <c r="L6" s="83" t="s">
        <v>52</v>
      </c>
      <c r="M6" s="83" t="s">
        <v>53</v>
      </c>
      <c r="N6" s="83" t="s">
        <v>54</v>
      </c>
      <c r="O6" s="129" t="s">
        <v>55</v>
      </c>
      <c r="P6" s="83" t="s">
        <v>10</v>
      </c>
    </row>
    <row r="7" s="82" customFormat="true" ht="12.75" hidden="false" customHeight="true" outlineLevel="0" collapsed="false">
      <c r="A7" s="100"/>
      <c r="B7" s="42"/>
      <c r="C7" s="10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s="35" customFormat="true" ht="12.75" hidden="false" customHeight="false" outlineLevel="0" collapsed="false">
      <c r="A8" s="39"/>
      <c r="B8" s="39" t="s">
        <v>111</v>
      </c>
      <c r="C8" s="13" t="s">
        <v>14</v>
      </c>
      <c r="D8" s="150" t="n">
        <v>126</v>
      </c>
      <c r="E8" s="153" t="n">
        <v>15</v>
      </c>
      <c r="F8" s="153" t="n">
        <v>30</v>
      </c>
      <c r="G8" s="150" t="n">
        <v>6</v>
      </c>
      <c r="H8" s="150" t="n">
        <v>54</v>
      </c>
      <c r="I8" s="153" t="n">
        <v>21</v>
      </c>
      <c r="J8" s="150" t="n">
        <v>21</v>
      </c>
      <c r="K8" s="150" t="n">
        <v>11</v>
      </c>
      <c r="L8" s="150" t="n">
        <v>4</v>
      </c>
      <c r="M8" s="150" t="n">
        <v>1</v>
      </c>
      <c r="N8" s="150" t="n">
        <v>0</v>
      </c>
      <c r="O8" s="150" t="n">
        <v>0</v>
      </c>
      <c r="P8" s="97" t="n">
        <f aca="false">SUM(D8:O8)</f>
        <v>289</v>
      </c>
    </row>
    <row r="9" s="35" customFormat="true" ht="12.75" hidden="false" customHeight="false" outlineLevel="0" collapsed="false">
      <c r="A9" s="39"/>
      <c r="B9" s="39"/>
      <c r="C9" s="13" t="s">
        <v>16</v>
      </c>
      <c r="D9" s="150" t="n">
        <v>94</v>
      </c>
      <c r="E9" s="153" t="n">
        <v>14</v>
      </c>
      <c r="F9" s="153" t="n">
        <v>22</v>
      </c>
      <c r="G9" s="150" t="n">
        <v>0</v>
      </c>
      <c r="H9" s="150" t="n">
        <v>37</v>
      </c>
      <c r="I9" s="153" t="n">
        <v>23</v>
      </c>
      <c r="J9" s="150" t="n">
        <v>17</v>
      </c>
      <c r="K9" s="150" t="n">
        <v>15</v>
      </c>
      <c r="L9" s="150" t="n">
        <v>7</v>
      </c>
      <c r="M9" s="150" t="n">
        <v>1</v>
      </c>
      <c r="N9" s="150" t="n">
        <v>0</v>
      </c>
      <c r="O9" s="150" t="n">
        <v>0</v>
      </c>
      <c r="P9" s="97" t="n">
        <f aca="false">SUM(D9:O9)</f>
        <v>230</v>
      </c>
    </row>
    <row r="10" s="35" customFormat="true" ht="14.25" hidden="false" customHeight="false" outlineLevel="0" collapsed="false">
      <c r="A10" s="39"/>
      <c r="B10" s="39"/>
      <c r="C10" s="146" t="s">
        <v>17</v>
      </c>
      <c r="D10" s="150" t="n">
        <v>120</v>
      </c>
      <c r="E10" s="153" t="n">
        <v>11</v>
      </c>
      <c r="F10" s="153" t="n">
        <v>28</v>
      </c>
      <c r="G10" s="150" t="n">
        <v>13</v>
      </c>
      <c r="H10" s="150" t="n">
        <v>23</v>
      </c>
      <c r="I10" s="153" t="n">
        <v>18</v>
      </c>
      <c r="J10" s="150" t="n">
        <v>13</v>
      </c>
      <c r="K10" s="150" t="n">
        <v>17</v>
      </c>
      <c r="L10" s="150" t="n">
        <v>2</v>
      </c>
      <c r="M10" s="150" t="n">
        <v>0</v>
      </c>
      <c r="N10" s="150" t="n">
        <v>0</v>
      </c>
      <c r="O10" s="150" t="n">
        <v>0</v>
      </c>
      <c r="P10" s="97" t="n">
        <f aca="false">SUM(D10:O10)</f>
        <v>245</v>
      </c>
    </row>
    <row r="11" s="35" customFormat="true" ht="12.75" hidden="false" customHeight="false" outlineLevel="0" collapsed="false">
      <c r="A11" s="39"/>
      <c r="B11" s="39"/>
      <c r="C11" s="39"/>
      <c r="D11" s="150"/>
      <c r="E11" s="153"/>
      <c r="F11" s="153"/>
      <c r="G11" s="150"/>
      <c r="H11" s="150"/>
      <c r="I11" s="153"/>
      <c r="J11" s="150"/>
      <c r="K11" s="150"/>
      <c r="L11" s="150"/>
      <c r="M11" s="150"/>
      <c r="N11" s="150"/>
      <c r="O11" s="150"/>
      <c r="P11" s="9"/>
    </row>
    <row r="12" s="35" customFormat="true" ht="12.75" hidden="false" customHeight="false" outlineLevel="0" collapsed="false">
      <c r="A12" s="39"/>
      <c r="B12" s="149" t="s">
        <v>112</v>
      </c>
      <c r="C12" s="13"/>
      <c r="D12" s="160" t="n">
        <v>46.039565</v>
      </c>
      <c r="E12" s="160" t="n">
        <v>3.1036</v>
      </c>
      <c r="F12" s="160" t="n">
        <v>10.45295</v>
      </c>
      <c r="G12" s="160" t="n">
        <v>1.241</v>
      </c>
      <c r="H12" s="160" t="n">
        <v>15.074928</v>
      </c>
      <c r="I12" s="160" t="n">
        <v>13.247676</v>
      </c>
      <c r="J12" s="160" t="n">
        <v>8.504967</v>
      </c>
      <c r="K12" s="160" t="n">
        <v>1.889333</v>
      </c>
      <c r="L12" s="160" t="n">
        <v>4.1729</v>
      </c>
      <c r="M12" s="160" t="n">
        <v>0.063</v>
      </c>
      <c r="N12" s="158" t="n">
        <v>0</v>
      </c>
      <c r="O12" s="158" t="n">
        <v>0</v>
      </c>
      <c r="P12" s="109" t="n">
        <f aca="false">SUM(D12:O12)</f>
        <v>103.789919</v>
      </c>
    </row>
    <row r="13" s="35" customFormat="true" ht="12.75" hidden="false" customHeight="false" outlineLevel="0" collapsed="false">
      <c r="A13" s="39"/>
      <c r="B13" s="152"/>
      <c r="C13" s="13"/>
      <c r="D13" s="160" t="n">
        <v>48.065681</v>
      </c>
      <c r="E13" s="160" t="n">
        <v>2.2488</v>
      </c>
      <c r="F13" s="160" t="n">
        <v>13.229</v>
      </c>
      <c r="G13" s="160" t="n">
        <v>0</v>
      </c>
      <c r="H13" s="160" t="n">
        <v>6.172726</v>
      </c>
      <c r="I13" s="160" t="n">
        <v>16.77299</v>
      </c>
      <c r="J13" s="160" t="n">
        <v>7.509551</v>
      </c>
      <c r="K13" s="160" t="n">
        <v>7.567635</v>
      </c>
      <c r="L13" s="160" t="n">
        <v>5.062</v>
      </c>
      <c r="M13" s="160" t="n">
        <v>0.19</v>
      </c>
      <c r="N13" s="158" t="n">
        <v>0</v>
      </c>
      <c r="O13" s="158" t="n">
        <v>0</v>
      </c>
      <c r="P13" s="109" t="n">
        <f aca="false">SUM(D13:O13)</f>
        <v>106.818383</v>
      </c>
    </row>
    <row r="14" s="35" customFormat="true" ht="12.75" hidden="false" customHeight="false" outlineLevel="0" collapsed="false">
      <c r="A14" s="39"/>
      <c r="B14" s="39"/>
      <c r="C14" s="146"/>
      <c r="D14" s="160" t="n">
        <v>117.146441</v>
      </c>
      <c r="E14" s="160" t="n">
        <v>2.008406</v>
      </c>
      <c r="F14" s="160" t="n">
        <v>8.7858</v>
      </c>
      <c r="G14" s="160" t="n">
        <v>1.221853</v>
      </c>
      <c r="H14" s="160" t="n">
        <v>3.472489</v>
      </c>
      <c r="I14" s="160" t="n">
        <v>13.451388</v>
      </c>
      <c r="J14" s="160" t="n">
        <v>6.176316</v>
      </c>
      <c r="K14" s="160" t="n">
        <v>6.571</v>
      </c>
      <c r="L14" s="160" t="n">
        <v>1.68</v>
      </c>
      <c r="M14" s="160" t="n">
        <v>0</v>
      </c>
      <c r="N14" s="158" t="n">
        <v>0</v>
      </c>
      <c r="O14" s="158" t="n">
        <v>0</v>
      </c>
      <c r="P14" s="109" t="n">
        <f aca="false">SUM(D14:O14)</f>
        <v>160.513693</v>
      </c>
    </row>
    <row r="15" s="35" customFormat="true" ht="12.75" hidden="false" customHeight="false" outlineLevel="0" collapsed="false">
      <c r="A15" s="39"/>
      <c r="B15" s="39"/>
      <c r="C15" s="39"/>
    </row>
    <row r="16" s="35" customFormat="true" ht="12.75" hidden="false" customHeight="false" outlineLevel="0" collapsed="false">
      <c r="A16" s="39"/>
      <c r="B16" s="39"/>
      <c r="C16" s="39"/>
    </row>
    <row r="17" s="35" customFormat="true" ht="12.75" hidden="false" customHeight="false" outlineLevel="0" collapsed="false">
      <c r="A17" s="39"/>
      <c r="B17" s="39"/>
      <c r="C17" s="39"/>
    </row>
    <row r="18" s="35" customFormat="true" ht="14.25" hidden="false" customHeight="false" outlineLevel="0" collapsed="false">
      <c r="A18" s="39"/>
      <c r="B18" s="75" t="s">
        <v>29</v>
      </c>
      <c r="C18" s="39"/>
    </row>
    <row r="19" s="35" customFormat="true" ht="12.75" hidden="false" customHeight="false" outlineLevel="0" collapsed="false">
      <c r="A19" s="39"/>
      <c r="B19" s="39"/>
      <c r="C19" s="39"/>
    </row>
    <row r="20" s="35" customFormat="true" ht="12.75" hidden="false" customHeight="false" outlineLevel="0" collapsed="false">
      <c r="A20" s="39"/>
      <c r="B20" s="39"/>
      <c r="C20" s="39"/>
    </row>
    <row r="21" s="35" customFormat="true" ht="12.75" hidden="false" customHeight="false" outlineLevel="0" collapsed="false">
      <c r="A21" s="39"/>
      <c r="B21" s="39"/>
      <c r="C21" s="39"/>
    </row>
    <row r="22" s="35" customFormat="true" ht="12.75" hidden="false" customHeight="false" outlineLevel="0" collapsed="false">
      <c r="A22" s="39"/>
      <c r="B22" s="39"/>
      <c r="C22" s="39"/>
    </row>
    <row r="23" s="35" customFormat="true" ht="12.75" hidden="false" customHeight="false" outlineLevel="0" collapsed="false">
      <c r="A23" s="39"/>
      <c r="B23" s="39"/>
      <c r="C23" s="39"/>
    </row>
    <row r="24" s="82" customFormat="true" ht="12.75" hidden="false" customHeight="false" outlineLevel="0" collapsed="false">
      <c r="A24" s="100"/>
      <c r="B24" s="100"/>
      <c r="C24" s="100"/>
    </row>
    <row r="25" s="82" customFormat="true" ht="12.75" hidden="false" customHeight="false" outlineLevel="0" collapsed="false">
      <c r="A25" s="100"/>
      <c r="B25" s="100"/>
      <c r="C25" s="100"/>
    </row>
    <row r="26" s="82" customFormat="true" ht="12.75" hidden="false" customHeight="false" outlineLevel="0" collapsed="false">
      <c r="A26" s="100"/>
      <c r="B26" s="100"/>
      <c r="C26" s="100"/>
    </row>
    <row r="27" s="82" customFormat="true" ht="12.75" hidden="false" customHeight="false" outlineLevel="0" collapsed="false">
      <c r="A27" s="100"/>
      <c r="B27" s="100"/>
      <c r="C27" s="100"/>
    </row>
    <row r="28" s="82" customFormat="true" ht="12.75" hidden="false" customHeight="false" outlineLevel="0" collapsed="false">
      <c r="A28" s="100"/>
      <c r="B28" s="100"/>
      <c r="C28" s="100"/>
    </row>
    <row r="29" customFormat="false" ht="12.75" hidden="false" customHeight="false" outlineLevel="0" collapsed="false"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4"/>
  <sheetViews>
    <sheetView showFormulas="false" showGridLines="true" showRowColHeaders="true" showZeros="true" rightToLeft="false" tabSelected="false" showOutlineSymbols="true" defaultGridColor="true" view="normal" topLeftCell="B57" colorId="64" zoomScale="93" zoomScaleNormal="93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3" width="17.85"/>
    <col collapsed="false" customWidth="true" hidden="false" outlineLevel="0" max="3" min="3" style="52" width="20.13"/>
    <col collapsed="false" customWidth="true" hidden="false" outlineLevel="0" max="10" min="4" style="52" width="15.56"/>
    <col collapsed="false" customWidth="true" hidden="false" outlineLevel="0" max="11" min="11" style="54" width="12.28"/>
    <col collapsed="false" customWidth="false" hidden="false" outlineLevel="0" max="257" min="12" style="52" width="9.14"/>
  </cols>
  <sheetData>
    <row r="3" customFormat="false" ht="12.75" hidden="false" customHeight="true" outlineLevel="0" collapsed="false">
      <c r="B3" s="3" t="s">
        <v>35</v>
      </c>
      <c r="J3" s="54"/>
    </row>
    <row r="4" customFormat="false" ht="12.75" hidden="false" customHeight="true" outlineLevel="0" collapsed="false">
      <c r="B4" s="3" t="s">
        <v>36</v>
      </c>
    </row>
    <row r="5" customFormat="false" ht="12.75" hidden="false" customHeight="true" outlineLevel="0" collapsed="false">
      <c r="B5" s="3" t="s">
        <v>37</v>
      </c>
    </row>
    <row r="6" s="55" customFormat="true" ht="25.5" hidden="false" customHeight="true" outlineLevel="0" collapsed="false">
      <c r="B6" s="56" t="s">
        <v>2</v>
      </c>
      <c r="C6" s="57" t="s">
        <v>3</v>
      </c>
      <c r="D6" s="58" t="s">
        <v>4</v>
      </c>
      <c r="E6" s="58" t="s">
        <v>5</v>
      </c>
      <c r="F6" s="58" t="s">
        <v>6</v>
      </c>
      <c r="G6" s="58" t="s">
        <v>7</v>
      </c>
      <c r="H6" s="58" t="s">
        <v>8</v>
      </c>
      <c r="I6" s="59" t="s">
        <v>9</v>
      </c>
      <c r="J6" s="59" t="s">
        <v>10</v>
      </c>
      <c r="K6" s="60"/>
      <c r="L6" s="61"/>
      <c r="M6" s="61"/>
      <c r="N6" s="61"/>
      <c r="O6" s="61"/>
      <c r="P6" s="61"/>
    </row>
    <row r="7" s="62" customFormat="true" ht="12.75" hidden="false" customHeight="false" outlineLevel="0" collapsed="false">
      <c r="B7" s="63"/>
      <c r="C7" s="11"/>
      <c r="D7" s="64"/>
      <c r="E7" s="64"/>
      <c r="F7" s="64"/>
      <c r="G7" s="64"/>
      <c r="H7" s="64"/>
      <c r="I7" s="65"/>
      <c r="J7" s="65"/>
      <c r="K7" s="60"/>
      <c r="L7" s="61"/>
      <c r="M7" s="61"/>
      <c r="N7" s="61"/>
      <c r="O7" s="61"/>
      <c r="P7" s="61"/>
    </row>
    <row r="8" customFormat="false" ht="12.75" hidden="false" customHeight="true" outlineLevel="0" collapsed="false">
      <c r="A8" s="35"/>
      <c r="B8" s="13" t="s">
        <v>13</v>
      </c>
      <c r="C8" s="66" t="s">
        <v>14</v>
      </c>
      <c r="D8" s="67" t="n">
        <v>32.683376</v>
      </c>
      <c r="E8" s="67" t="n">
        <v>0.729334</v>
      </c>
      <c r="F8" s="67" t="n">
        <v>0.274024</v>
      </c>
      <c r="G8" s="67" t="n">
        <v>41.352774</v>
      </c>
      <c r="H8" s="67" t="n">
        <v>4.065813</v>
      </c>
      <c r="I8" s="67" t="n">
        <v>0</v>
      </c>
      <c r="J8" s="67" t="n">
        <v>79.105321</v>
      </c>
      <c r="K8" s="68"/>
      <c r="L8" s="69"/>
      <c r="M8" s="69"/>
      <c r="N8" s="69"/>
      <c r="O8" s="69"/>
      <c r="P8" s="69"/>
    </row>
    <row r="9" customFormat="false" ht="12.75" hidden="false" customHeight="true" outlineLevel="0" collapsed="false">
      <c r="A9" s="35"/>
      <c r="B9" s="13"/>
      <c r="C9" s="66" t="s">
        <v>16</v>
      </c>
      <c r="D9" s="67" t="n">
        <v>37.451799</v>
      </c>
      <c r="E9" s="67" t="n">
        <v>1.7655</v>
      </c>
      <c r="F9" s="67" t="n">
        <v>0.60955</v>
      </c>
      <c r="G9" s="67" t="n">
        <v>31.910772</v>
      </c>
      <c r="H9" s="67" t="n">
        <v>3.604969</v>
      </c>
      <c r="I9" s="67" t="n">
        <v>0</v>
      </c>
      <c r="J9" s="67" t="n">
        <v>75.34259</v>
      </c>
      <c r="K9" s="68"/>
      <c r="L9" s="69"/>
      <c r="M9" s="69"/>
      <c r="N9" s="69"/>
      <c r="O9" s="69"/>
      <c r="P9" s="69"/>
    </row>
    <row r="10" customFormat="false" ht="12.75" hidden="false" customHeight="true" outlineLevel="0" collapsed="false">
      <c r="A10" s="35"/>
      <c r="B10" s="13"/>
      <c r="C10" s="70" t="s">
        <v>17</v>
      </c>
      <c r="D10" s="67" t="n">
        <v>50.02023</v>
      </c>
      <c r="E10" s="67" t="n">
        <v>0.9165</v>
      </c>
      <c r="F10" s="67" t="n">
        <v>0.240973</v>
      </c>
      <c r="G10" s="67" t="n">
        <v>38.800277</v>
      </c>
      <c r="H10" s="67" t="n">
        <v>3.236261</v>
      </c>
      <c r="I10" s="67" t="n">
        <v>0</v>
      </c>
      <c r="J10" s="67" t="n">
        <v>93.214241</v>
      </c>
      <c r="K10" s="68"/>
      <c r="L10" s="69"/>
      <c r="M10" s="69"/>
      <c r="N10" s="69"/>
      <c r="O10" s="69"/>
      <c r="P10" s="69"/>
    </row>
    <row r="11" customFormat="false" ht="12.75" hidden="false" customHeight="true" outlineLevel="0" collapsed="false">
      <c r="A11" s="35"/>
      <c r="B11" s="13" t="s">
        <v>18</v>
      </c>
      <c r="C11" s="71"/>
      <c r="D11" s="67" t="n">
        <v>118.032595</v>
      </c>
      <c r="E11" s="67" t="n">
        <v>5.30539</v>
      </c>
      <c r="F11" s="67" t="n">
        <v>0</v>
      </c>
      <c r="G11" s="67" t="n">
        <v>43.467071</v>
      </c>
      <c r="H11" s="67" t="n">
        <v>9.370568</v>
      </c>
      <c r="I11" s="67" t="n">
        <v>0</v>
      </c>
      <c r="J11" s="67" t="n">
        <v>176.175624</v>
      </c>
      <c r="K11" s="68"/>
      <c r="L11" s="69"/>
      <c r="M11" s="69"/>
      <c r="N11" s="69"/>
      <c r="O11" s="69"/>
      <c r="P11" s="69"/>
    </row>
    <row r="12" customFormat="false" ht="12.75" hidden="false" customHeight="true" outlineLevel="0" collapsed="false">
      <c r="A12" s="35"/>
      <c r="B12" s="13"/>
      <c r="C12" s="71"/>
      <c r="D12" s="67" t="n">
        <v>100.878275</v>
      </c>
      <c r="E12" s="67" t="n">
        <v>4.356891</v>
      </c>
      <c r="F12" s="67" t="n">
        <v>0.12</v>
      </c>
      <c r="G12" s="67" t="n">
        <v>37.47327</v>
      </c>
      <c r="H12" s="67" t="n">
        <v>6.117939</v>
      </c>
      <c r="I12" s="67" t="n">
        <v>0</v>
      </c>
      <c r="J12" s="67" t="n">
        <v>148.946375</v>
      </c>
      <c r="K12" s="68"/>
      <c r="L12" s="69"/>
      <c r="M12" s="69"/>
      <c r="N12" s="69"/>
      <c r="O12" s="69"/>
      <c r="P12" s="69"/>
    </row>
    <row r="13" customFormat="false" ht="12.75" hidden="false" customHeight="true" outlineLevel="0" collapsed="false">
      <c r="A13" s="35"/>
      <c r="B13" s="13"/>
      <c r="C13" s="71"/>
      <c r="D13" s="67" t="n">
        <v>120.166257</v>
      </c>
      <c r="E13" s="67" t="n">
        <v>14.444745</v>
      </c>
      <c r="F13" s="67" t="n">
        <v>0.3225</v>
      </c>
      <c r="G13" s="67" t="n">
        <v>38.465285</v>
      </c>
      <c r="H13" s="67" t="n">
        <v>7.381952</v>
      </c>
      <c r="I13" s="67" t="n">
        <v>0</v>
      </c>
      <c r="J13" s="67" t="n">
        <v>180.780739</v>
      </c>
      <c r="K13" s="68"/>
      <c r="L13" s="69"/>
      <c r="M13" s="69"/>
      <c r="N13" s="69"/>
      <c r="O13" s="69"/>
      <c r="P13" s="69"/>
    </row>
    <row r="14" customFormat="false" ht="12.75" hidden="false" customHeight="true" outlineLevel="0" collapsed="false">
      <c r="A14" s="35"/>
      <c r="B14" s="13" t="s">
        <v>19</v>
      </c>
      <c r="C14" s="71"/>
      <c r="D14" s="67" t="n">
        <v>192.609897</v>
      </c>
      <c r="E14" s="67" t="n">
        <v>8.215833</v>
      </c>
      <c r="F14" s="67" t="n">
        <v>0</v>
      </c>
      <c r="G14" s="67" t="n">
        <v>30.481566</v>
      </c>
      <c r="H14" s="67" t="n">
        <v>8.9995</v>
      </c>
      <c r="I14" s="67" t="n">
        <v>0</v>
      </c>
      <c r="J14" s="67" t="n">
        <v>240.306796</v>
      </c>
      <c r="K14" s="68"/>
      <c r="L14" s="69"/>
      <c r="M14" s="69"/>
      <c r="N14" s="69"/>
      <c r="O14" s="69"/>
      <c r="P14" s="69"/>
    </row>
    <row r="15" customFormat="false" ht="12.75" hidden="false" customHeight="true" outlineLevel="0" collapsed="false">
      <c r="A15" s="35"/>
      <c r="B15" s="13"/>
      <c r="C15" s="71"/>
      <c r="D15" s="67" t="n">
        <v>156.461644</v>
      </c>
      <c r="E15" s="67" t="n">
        <v>4.102906</v>
      </c>
      <c r="F15" s="67" t="n">
        <v>0.87</v>
      </c>
      <c r="G15" s="67" t="n">
        <v>27.075246</v>
      </c>
      <c r="H15" s="67" t="n">
        <v>8.116418</v>
      </c>
      <c r="I15" s="67" t="n">
        <v>0</v>
      </c>
      <c r="J15" s="67" t="n">
        <v>196.626214</v>
      </c>
      <c r="K15" s="68"/>
      <c r="L15" s="69"/>
      <c r="M15" s="69"/>
      <c r="N15" s="69"/>
      <c r="O15" s="69"/>
      <c r="P15" s="69"/>
    </row>
    <row r="16" customFormat="false" ht="12.75" hidden="false" customHeight="true" outlineLevel="0" collapsed="false">
      <c r="A16" s="35"/>
      <c r="B16" s="13"/>
      <c r="C16" s="71"/>
      <c r="D16" s="67" t="n">
        <v>196.336017</v>
      </c>
      <c r="E16" s="67" t="n">
        <v>11.458967</v>
      </c>
      <c r="F16" s="67" t="n">
        <v>1.168</v>
      </c>
      <c r="G16" s="67" t="n">
        <v>29.738335</v>
      </c>
      <c r="H16" s="67" t="n">
        <v>7.576286</v>
      </c>
      <c r="I16" s="67" t="n">
        <v>0</v>
      </c>
      <c r="J16" s="67" t="n">
        <v>246.277605</v>
      </c>
      <c r="K16" s="68"/>
      <c r="L16" s="69"/>
      <c r="M16" s="69"/>
      <c r="N16" s="69"/>
      <c r="O16" s="69"/>
      <c r="P16" s="69"/>
    </row>
    <row r="17" customFormat="false" ht="12.75" hidden="false" customHeight="true" outlineLevel="0" collapsed="false">
      <c r="A17" s="35"/>
      <c r="B17" s="13" t="s">
        <v>20</v>
      </c>
      <c r="C17" s="71"/>
      <c r="D17" s="67" t="n">
        <v>180.789138</v>
      </c>
      <c r="E17" s="67" t="n">
        <v>12.40654</v>
      </c>
      <c r="F17" s="67" t="n">
        <v>3.06</v>
      </c>
      <c r="G17" s="67" t="n">
        <v>29.988162</v>
      </c>
      <c r="H17" s="67" t="n">
        <v>9.351736</v>
      </c>
      <c r="I17" s="67" t="n">
        <v>0</v>
      </c>
      <c r="J17" s="67" t="n">
        <v>235.595576</v>
      </c>
      <c r="K17" s="68"/>
      <c r="L17" s="69"/>
      <c r="M17" s="69"/>
      <c r="N17" s="69"/>
      <c r="O17" s="69"/>
      <c r="P17" s="69"/>
    </row>
    <row r="18" customFormat="false" ht="12.75" hidden="false" customHeight="true" outlineLevel="0" collapsed="false">
      <c r="A18" s="35"/>
      <c r="B18" s="13"/>
      <c r="C18" s="71"/>
      <c r="D18" s="67" t="n">
        <v>150.530527</v>
      </c>
      <c r="E18" s="67" t="n">
        <v>8.014499</v>
      </c>
      <c r="F18" s="67" t="n">
        <v>2.54521</v>
      </c>
      <c r="G18" s="67" t="n">
        <v>21.84847</v>
      </c>
      <c r="H18" s="67" t="n">
        <v>6.917185</v>
      </c>
      <c r="I18" s="67" t="n">
        <v>0</v>
      </c>
      <c r="J18" s="67" t="n">
        <v>189.855891</v>
      </c>
      <c r="K18" s="68"/>
      <c r="L18" s="69"/>
      <c r="M18" s="69"/>
      <c r="N18" s="69"/>
      <c r="O18" s="69"/>
      <c r="P18" s="69"/>
    </row>
    <row r="19" customFormat="false" ht="12.75" hidden="false" customHeight="true" outlineLevel="0" collapsed="false">
      <c r="A19" s="35"/>
      <c r="B19" s="13"/>
      <c r="C19" s="71"/>
      <c r="D19" s="67" t="n">
        <v>187.87056</v>
      </c>
      <c r="E19" s="67" t="n">
        <v>13.078601</v>
      </c>
      <c r="F19" s="67" t="n">
        <v>1.492</v>
      </c>
      <c r="G19" s="67" t="n">
        <v>27.733082</v>
      </c>
      <c r="H19" s="67" t="n">
        <v>7.33535</v>
      </c>
      <c r="I19" s="67" t="n">
        <v>0</v>
      </c>
      <c r="J19" s="67" t="n">
        <v>237.509593</v>
      </c>
      <c r="K19" s="68"/>
      <c r="L19" s="69"/>
      <c r="M19" s="69"/>
      <c r="N19" s="69"/>
      <c r="O19" s="69"/>
      <c r="P19" s="69"/>
    </row>
    <row r="20" customFormat="false" ht="12.75" hidden="false" customHeight="true" outlineLevel="0" collapsed="false">
      <c r="A20" s="35"/>
      <c r="B20" s="13" t="s">
        <v>21</v>
      </c>
      <c r="C20" s="71"/>
      <c r="D20" s="67" t="n">
        <v>90.993097</v>
      </c>
      <c r="E20" s="67" t="n">
        <v>15.4527</v>
      </c>
      <c r="F20" s="67" t="n">
        <v>5.158</v>
      </c>
      <c r="G20" s="67" t="n">
        <v>24.934314</v>
      </c>
      <c r="H20" s="67" t="n">
        <v>9.014411</v>
      </c>
      <c r="I20" s="67" t="n">
        <v>0</v>
      </c>
      <c r="J20" s="67" t="n">
        <v>145.552522</v>
      </c>
      <c r="K20" s="68"/>
      <c r="L20" s="69"/>
      <c r="M20" s="69"/>
      <c r="N20" s="69"/>
      <c r="O20" s="69"/>
      <c r="P20" s="69"/>
    </row>
    <row r="21" customFormat="false" ht="12.75" hidden="false" customHeight="true" outlineLevel="0" collapsed="false">
      <c r="A21" s="35"/>
      <c r="B21" s="13"/>
      <c r="C21" s="71"/>
      <c r="D21" s="67" t="n">
        <v>87.775815</v>
      </c>
      <c r="E21" s="67" t="n">
        <v>6.864437</v>
      </c>
      <c r="F21" s="67" t="n">
        <v>1.74704</v>
      </c>
      <c r="G21" s="67" t="n">
        <v>21.550542</v>
      </c>
      <c r="H21" s="67" t="n">
        <v>4.214934</v>
      </c>
      <c r="I21" s="67" t="n">
        <v>0</v>
      </c>
      <c r="J21" s="67" t="n">
        <v>122.152768</v>
      </c>
      <c r="K21" s="68"/>
      <c r="L21" s="69"/>
      <c r="M21" s="69"/>
      <c r="N21" s="69"/>
      <c r="O21" s="69"/>
      <c r="P21" s="69"/>
    </row>
    <row r="22" customFormat="false" ht="12.75" hidden="false" customHeight="true" outlineLevel="0" collapsed="false">
      <c r="A22" s="35"/>
      <c r="B22" s="13"/>
      <c r="C22" s="71"/>
      <c r="D22" s="67" t="n">
        <v>92.463199</v>
      </c>
      <c r="E22" s="67" t="n">
        <v>11.038967</v>
      </c>
      <c r="F22" s="67" t="n">
        <v>3.83</v>
      </c>
      <c r="G22" s="67" t="n">
        <v>30.125963</v>
      </c>
      <c r="H22" s="67" t="n">
        <v>8.657</v>
      </c>
      <c r="I22" s="67" t="n">
        <v>0</v>
      </c>
      <c r="J22" s="67" t="n">
        <v>146.115129</v>
      </c>
      <c r="K22" s="68"/>
      <c r="L22" s="69"/>
      <c r="M22" s="69"/>
      <c r="N22" s="69"/>
      <c r="O22" s="69"/>
      <c r="P22" s="69"/>
    </row>
    <row r="23" customFormat="false" ht="12.75" hidden="false" customHeight="true" outlineLevel="0" collapsed="false">
      <c r="A23" s="35"/>
      <c r="B23" s="13" t="s">
        <v>22</v>
      </c>
      <c r="C23" s="71"/>
      <c r="D23" s="67" t="n">
        <v>45.20066</v>
      </c>
      <c r="E23" s="67" t="n">
        <v>11.7867</v>
      </c>
      <c r="F23" s="67" t="n">
        <v>2.2865</v>
      </c>
      <c r="G23" s="67" t="n">
        <v>19.380104</v>
      </c>
      <c r="H23" s="67" t="n">
        <v>7.68916</v>
      </c>
      <c r="I23" s="67" t="n">
        <v>0</v>
      </c>
      <c r="J23" s="67" t="n">
        <v>86.343124</v>
      </c>
      <c r="K23" s="68"/>
      <c r="L23" s="69"/>
      <c r="M23" s="69"/>
      <c r="N23" s="69"/>
      <c r="O23" s="69"/>
      <c r="P23" s="69"/>
    </row>
    <row r="24" customFormat="false" ht="12.75" hidden="false" customHeight="true" outlineLevel="0" collapsed="false">
      <c r="A24" s="35"/>
      <c r="B24" s="13"/>
      <c r="C24" s="71"/>
      <c r="D24" s="67" t="n">
        <v>54.788349</v>
      </c>
      <c r="E24" s="67" t="n">
        <v>15.644825</v>
      </c>
      <c r="F24" s="67" t="n">
        <v>1.13996</v>
      </c>
      <c r="G24" s="67" t="n">
        <v>17.876539</v>
      </c>
      <c r="H24" s="67" t="n">
        <v>9.640336</v>
      </c>
      <c r="I24" s="67" t="n">
        <v>0</v>
      </c>
      <c r="J24" s="67" t="n">
        <v>99.090009</v>
      </c>
      <c r="K24" s="68"/>
      <c r="L24" s="69"/>
      <c r="M24" s="69"/>
      <c r="N24" s="69"/>
      <c r="O24" s="69"/>
      <c r="P24" s="69"/>
    </row>
    <row r="25" customFormat="false" ht="12.75" hidden="false" customHeight="true" outlineLevel="0" collapsed="false">
      <c r="A25" s="35"/>
      <c r="B25" s="13"/>
      <c r="C25" s="71"/>
      <c r="D25" s="67" t="n">
        <v>87.876578</v>
      </c>
      <c r="E25" s="67" t="n">
        <v>12.838</v>
      </c>
      <c r="F25" s="67" t="n">
        <v>2.155</v>
      </c>
      <c r="G25" s="67" t="n">
        <v>25.77619</v>
      </c>
      <c r="H25" s="67" t="n">
        <v>4.545</v>
      </c>
      <c r="I25" s="67" t="n">
        <v>0</v>
      </c>
      <c r="J25" s="67" t="n">
        <v>133.190768</v>
      </c>
      <c r="K25" s="68"/>
      <c r="L25" s="69"/>
      <c r="M25" s="69"/>
      <c r="N25" s="69"/>
      <c r="O25" s="69"/>
      <c r="P25" s="69"/>
    </row>
    <row r="26" customFormat="false" ht="12.75" hidden="false" customHeight="true" outlineLevel="0" collapsed="false">
      <c r="A26" s="35"/>
      <c r="B26" s="13" t="s">
        <v>23</v>
      </c>
      <c r="C26" s="71"/>
      <c r="D26" s="67" t="n">
        <v>20.093</v>
      </c>
      <c r="E26" s="67" t="n">
        <v>22.284888</v>
      </c>
      <c r="F26" s="67" t="n">
        <v>1.4</v>
      </c>
      <c r="G26" s="67" t="n">
        <v>19.449204</v>
      </c>
      <c r="H26" s="67" t="n">
        <v>7.251633</v>
      </c>
      <c r="I26" s="67" t="n">
        <v>0</v>
      </c>
      <c r="J26" s="67" t="n">
        <v>70.478725</v>
      </c>
      <c r="K26" s="68"/>
      <c r="L26" s="69"/>
      <c r="M26" s="69"/>
      <c r="N26" s="69"/>
      <c r="O26" s="69"/>
      <c r="P26" s="69"/>
    </row>
    <row r="27" customFormat="false" ht="12.75" hidden="false" customHeight="true" outlineLevel="0" collapsed="false">
      <c r="A27" s="35"/>
      <c r="B27" s="13"/>
      <c r="C27" s="71"/>
      <c r="D27" s="67" t="n">
        <v>29.038369</v>
      </c>
      <c r="E27" s="67" t="n">
        <v>14.5329</v>
      </c>
      <c r="F27" s="67" t="n">
        <v>0</v>
      </c>
      <c r="G27" s="67" t="n">
        <v>16.289013</v>
      </c>
      <c r="H27" s="67" t="n">
        <v>5.1625</v>
      </c>
      <c r="I27" s="67" t="n">
        <v>0</v>
      </c>
      <c r="J27" s="67" t="n">
        <v>65.022782</v>
      </c>
      <c r="K27" s="68"/>
      <c r="L27" s="69"/>
      <c r="M27" s="69"/>
      <c r="N27" s="69"/>
      <c r="O27" s="69"/>
      <c r="P27" s="69"/>
    </row>
    <row r="28" customFormat="false" ht="12.75" hidden="false" customHeight="true" outlineLevel="0" collapsed="false">
      <c r="A28" s="35"/>
      <c r="B28" s="13"/>
      <c r="C28" s="71"/>
      <c r="D28" s="67" t="n">
        <v>37.078823</v>
      </c>
      <c r="E28" s="67" t="n">
        <v>17.487</v>
      </c>
      <c r="F28" s="67" t="n">
        <v>0.69</v>
      </c>
      <c r="G28" s="67" t="n">
        <v>14.42941</v>
      </c>
      <c r="H28" s="67" t="n">
        <v>3.968</v>
      </c>
      <c r="I28" s="67" t="n">
        <v>0</v>
      </c>
      <c r="J28" s="67" t="n">
        <v>73.653233</v>
      </c>
      <c r="K28" s="68"/>
      <c r="L28" s="69"/>
      <c r="M28" s="69"/>
      <c r="N28" s="69"/>
      <c r="O28" s="69"/>
      <c r="P28" s="69"/>
    </row>
    <row r="29" customFormat="false" ht="12.75" hidden="false" customHeight="true" outlineLevel="0" collapsed="false">
      <c r="A29" s="35"/>
      <c r="B29" s="13" t="s">
        <v>24</v>
      </c>
      <c r="C29" s="71"/>
      <c r="D29" s="67" t="n">
        <v>20.983552</v>
      </c>
      <c r="E29" s="67" t="n">
        <v>23.3635</v>
      </c>
      <c r="F29" s="67" t="n">
        <v>2.3</v>
      </c>
      <c r="G29" s="67" t="n">
        <v>9.609395</v>
      </c>
      <c r="H29" s="67" t="n">
        <v>9.0477</v>
      </c>
      <c r="I29" s="67" t="n">
        <v>0</v>
      </c>
      <c r="J29" s="67" t="n">
        <v>65.304147</v>
      </c>
      <c r="K29" s="68"/>
      <c r="L29" s="69"/>
      <c r="M29" s="69"/>
      <c r="N29" s="69"/>
      <c r="O29" s="69"/>
      <c r="P29" s="69"/>
    </row>
    <row r="30" customFormat="false" ht="12.75" hidden="false" customHeight="true" outlineLevel="0" collapsed="false">
      <c r="A30" s="35"/>
      <c r="B30" s="13"/>
      <c r="C30" s="71"/>
      <c r="D30" s="67" t="n">
        <v>40.371205</v>
      </c>
      <c r="E30" s="67" t="n">
        <v>9.901</v>
      </c>
      <c r="F30" s="67" t="n">
        <v>0.72</v>
      </c>
      <c r="G30" s="67" t="n">
        <v>12.1314</v>
      </c>
      <c r="H30" s="67" t="n">
        <v>3.14</v>
      </c>
      <c r="I30" s="67" t="n">
        <v>0</v>
      </c>
      <c r="J30" s="67" t="n">
        <v>66.263605</v>
      </c>
      <c r="K30" s="68"/>
      <c r="L30" s="69"/>
      <c r="M30" s="69"/>
      <c r="N30" s="69"/>
      <c r="O30" s="69"/>
      <c r="P30" s="69"/>
    </row>
    <row r="31" customFormat="false" ht="12.75" hidden="false" customHeight="true" outlineLevel="0" collapsed="false">
      <c r="A31" s="35"/>
      <c r="B31" s="13"/>
      <c r="C31" s="71"/>
      <c r="D31" s="67" t="n">
        <v>31.774209</v>
      </c>
      <c r="E31" s="67" t="n">
        <v>14.7678</v>
      </c>
      <c r="F31" s="67" t="n">
        <v>0</v>
      </c>
      <c r="G31" s="67" t="n">
        <v>13.33878</v>
      </c>
      <c r="H31" s="67" t="n">
        <v>8.336682</v>
      </c>
      <c r="I31" s="67" t="n">
        <v>0</v>
      </c>
      <c r="J31" s="67" t="n">
        <v>68.217471</v>
      </c>
      <c r="K31" s="68"/>
      <c r="L31" s="69"/>
      <c r="M31" s="69"/>
      <c r="N31" s="69"/>
      <c r="O31" s="69"/>
      <c r="P31" s="69"/>
    </row>
    <row r="32" customFormat="false" ht="12.75" hidden="false" customHeight="true" outlineLevel="0" collapsed="false">
      <c r="A32" s="35"/>
      <c r="B32" s="13" t="s">
        <v>25</v>
      </c>
      <c r="C32" s="71"/>
      <c r="D32" s="67" t="n">
        <v>13.61</v>
      </c>
      <c r="E32" s="67" t="n">
        <v>12.067</v>
      </c>
      <c r="F32" s="67" t="n">
        <v>3.287792</v>
      </c>
      <c r="G32" s="67" t="n">
        <v>11.17045</v>
      </c>
      <c r="H32" s="67" t="n">
        <v>3.446</v>
      </c>
      <c r="I32" s="67" t="n">
        <v>0</v>
      </c>
      <c r="J32" s="67" t="n">
        <v>43.581242</v>
      </c>
      <c r="K32" s="68"/>
      <c r="L32" s="69"/>
      <c r="M32" s="69"/>
      <c r="N32" s="69"/>
      <c r="O32" s="69"/>
      <c r="P32" s="69"/>
    </row>
    <row r="33" customFormat="false" ht="12.75" hidden="false" customHeight="true" outlineLevel="0" collapsed="false">
      <c r="A33" s="35"/>
      <c r="B33" s="13"/>
      <c r="C33" s="71"/>
      <c r="D33" s="67" t="n">
        <v>31.235594</v>
      </c>
      <c r="E33" s="67" t="n">
        <v>23.045</v>
      </c>
      <c r="F33" s="67" t="n">
        <v>1.727</v>
      </c>
      <c r="G33" s="67" t="n">
        <v>14.67334</v>
      </c>
      <c r="H33" s="67" t="n">
        <v>1.73</v>
      </c>
      <c r="I33" s="67" t="n">
        <v>0</v>
      </c>
      <c r="J33" s="67" t="n">
        <v>72.410934</v>
      </c>
      <c r="K33" s="68"/>
      <c r="L33" s="69"/>
      <c r="M33" s="69"/>
      <c r="N33" s="69"/>
      <c r="O33" s="69"/>
      <c r="P33" s="69"/>
    </row>
    <row r="34" customFormat="false" ht="12.75" hidden="false" customHeight="true" outlineLevel="0" collapsed="false">
      <c r="A34" s="35"/>
      <c r="B34" s="13"/>
      <c r="C34" s="71"/>
      <c r="D34" s="67" t="n">
        <v>17.910911</v>
      </c>
      <c r="E34" s="67" t="n">
        <v>25.382324</v>
      </c>
      <c r="F34" s="67" t="n">
        <v>1.738</v>
      </c>
      <c r="G34" s="67" t="n">
        <v>8.396608</v>
      </c>
      <c r="H34" s="67" t="n">
        <v>4.314806</v>
      </c>
      <c r="I34" s="67" t="n">
        <v>0</v>
      </c>
      <c r="J34" s="67" t="n">
        <v>57.742649</v>
      </c>
      <c r="K34" s="68"/>
      <c r="L34" s="69"/>
      <c r="M34" s="69"/>
      <c r="N34" s="69"/>
      <c r="O34" s="69"/>
      <c r="P34" s="69"/>
    </row>
    <row r="35" customFormat="false" ht="12.75" hidden="false" customHeight="true" outlineLevel="0" collapsed="false">
      <c r="A35" s="35"/>
      <c r="B35" s="13" t="s">
        <v>26</v>
      </c>
      <c r="C35" s="71"/>
      <c r="D35" s="67" t="n">
        <v>12.399109</v>
      </c>
      <c r="E35" s="67" t="n">
        <v>2.791378</v>
      </c>
      <c r="F35" s="67" t="n">
        <v>0</v>
      </c>
      <c r="G35" s="67" t="n">
        <v>14.839462</v>
      </c>
      <c r="H35" s="67" t="n">
        <v>3.844</v>
      </c>
      <c r="I35" s="67" t="n">
        <v>0</v>
      </c>
      <c r="J35" s="67" t="n">
        <v>33.873949</v>
      </c>
      <c r="K35" s="68"/>
      <c r="L35" s="69"/>
      <c r="M35" s="69"/>
      <c r="N35" s="69"/>
      <c r="O35" s="69"/>
      <c r="P35" s="69"/>
    </row>
    <row r="36" customFormat="false" ht="12.75" hidden="false" customHeight="true" outlineLevel="0" collapsed="false">
      <c r="A36" s="35"/>
      <c r="B36" s="13"/>
      <c r="C36" s="71"/>
      <c r="D36" s="67" t="n">
        <v>15.21859</v>
      </c>
      <c r="E36" s="67" t="n">
        <v>8.689436</v>
      </c>
      <c r="F36" s="67" t="n">
        <v>1</v>
      </c>
      <c r="G36" s="67" t="n">
        <v>12.568432</v>
      </c>
      <c r="H36" s="67" t="n">
        <v>4.783</v>
      </c>
      <c r="I36" s="67" t="n">
        <v>0</v>
      </c>
      <c r="J36" s="67" t="n">
        <v>42.259458</v>
      </c>
      <c r="K36" s="68"/>
      <c r="L36" s="69"/>
      <c r="M36" s="69"/>
      <c r="N36" s="69"/>
      <c r="O36" s="69"/>
      <c r="P36" s="69"/>
    </row>
    <row r="37" customFormat="false" ht="12.75" hidden="false" customHeight="true" outlineLevel="0" collapsed="false">
      <c r="A37" s="35"/>
      <c r="B37" s="13"/>
      <c r="C37" s="71"/>
      <c r="D37" s="67" t="n">
        <v>9.349925</v>
      </c>
      <c r="E37" s="67" t="n">
        <v>9.699436</v>
      </c>
      <c r="F37" s="67" t="n">
        <v>0.92</v>
      </c>
      <c r="G37" s="67" t="n">
        <v>17.277016</v>
      </c>
      <c r="H37" s="67" t="n">
        <v>2.89</v>
      </c>
      <c r="I37" s="67" t="n">
        <v>0</v>
      </c>
      <c r="J37" s="67" t="n">
        <v>40.136377</v>
      </c>
      <c r="K37" s="68"/>
      <c r="L37" s="69"/>
      <c r="M37" s="69"/>
      <c r="N37" s="69"/>
      <c r="O37" s="69"/>
      <c r="P37" s="69"/>
    </row>
    <row r="38" customFormat="false" ht="12.75" hidden="false" customHeight="true" outlineLevel="0" collapsed="false">
      <c r="A38" s="35"/>
      <c r="B38" s="13" t="s">
        <v>27</v>
      </c>
      <c r="C38" s="71"/>
      <c r="D38" s="67" t="n">
        <v>99.707919</v>
      </c>
      <c r="E38" s="67" t="n">
        <v>142.038118</v>
      </c>
      <c r="F38" s="67" t="n">
        <v>111.698653</v>
      </c>
      <c r="G38" s="67" t="n">
        <v>98.934973</v>
      </c>
      <c r="H38" s="67" t="n">
        <v>31.709398</v>
      </c>
      <c r="I38" s="67" t="n">
        <v>0</v>
      </c>
      <c r="J38" s="67" t="n">
        <v>484.089061</v>
      </c>
      <c r="L38" s="69"/>
      <c r="M38" s="69"/>
      <c r="N38" s="69"/>
      <c r="O38" s="69"/>
      <c r="P38" s="69"/>
    </row>
    <row r="39" customFormat="false" ht="12.75" hidden="false" customHeight="true" outlineLevel="0" collapsed="false">
      <c r="A39" s="35"/>
      <c r="B39" s="13"/>
      <c r="C39" s="71"/>
      <c r="D39" s="67" t="n">
        <v>24.428082</v>
      </c>
      <c r="E39" s="67" t="n">
        <v>95.134</v>
      </c>
      <c r="F39" s="67" t="n">
        <v>15.172084</v>
      </c>
      <c r="G39" s="67" t="n">
        <v>116.201476</v>
      </c>
      <c r="H39" s="67" t="n">
        <v>53.391102</v>
      </c>
      <c r="I39" s="67" t="n">
        <v>0</v>
      </c>
      <c r="J39" s="67" t="n">
        <v>304.326744</v>
      </c>
      <c r="L39" s="69"/>
      <c r="M39" s="69"/>
      <c r="N39" s="69"/>
      <c r="O39" s="69"/>
      <c r="P39" s="69"/>
    </row>
    <row r="40" customFormat="false" ht="12.75" hidden="false" customHeight="true" outlineLevel="0" collapsed="false">
      <c r="A40" s="35"/>
      <c r="B40" s="13"/>
      <c r="C40" s="71"/>
      <c r="D40" s="67" t="n">
        <v>62.89085</v>
      </c>
      <c r="E40" s="67" t="n">
        <v>97.74112</v>
      </c>
      <c r="F40" s="67" t="n">
        <v>116.4354</v>
      </c>
      <c r="G40" s="67" t="n">
        <v>108.463288</v>
      </c>
      <c r="H40" s="67" t="n">
        <v>102.272356</v>
      </c>
      <c r="I40" s="67" t="n">
        <v>0</v>
      </c>
      <c r="J40" s="67" t="n">
        <v>487.803014</v>
      </c>
      <c r="L40" s="69"/>
      <c r="M40" s="69"/>
      <c r="N40" s="69"/>
      <c r="O40" s="69"/>
      <c r="P40" s="69"/>
    </row>
    <row r="41" customFormat="false" ht="12.75" hidden="false" customHeight="true" outlineLevel="0" collapsed="false">
      <c r="A41" s="35"/>
      <c r="B41" s="50" t="s">
        <v>10</v>
      </c>
      <c r="C41" s="9"/>
      <c r="D41" s="72"/>
      <c r="E41" s="72"/>
      <c r="F41" s="72"/>
      <c r="G41" s="72"/>
      <c r="H41" s="72"/>
      <c r="I41" s="72"/>
      <c r="J41" s="72"/>
      <c r="L41" s="1"/>
      <c r="M41" s="1"/>
      <c r="N41" s="1"/>
      <c r="O41" s="1"/>
      <c r="P41" s="1"/>
    </row>
    <row r="42" customFormat="false" ht="12.75" hidden="false" customHeight="true" outlineLevel="0" collapsed="false">
      <c r="A42" s="35"/>
      <c r="B42" s="39"/>
      <c r="C42" s="35"/>
      <c r="D42" s="72" t="n">
        <v>827.102343</v>
      </c>
      <c r="E42" s="72" t="n">
        <v>256.441381</v>
      </c>
      <c r="F42" s="72" t="n">
        <v>129.464969</v>
      </c>
      <c r="G42" s="72" t="n">
        <v>343.607475</v>
      </c>
      <c r="H42" s="72" t="n">
        <v>103.789919</v>
      </c>
      <c r="I42" s="72" t="n">
        <v>0</v>
      </c>
      <c r="J42" s="72" t="n">
        <v>1660.406087</v>
      </c>
    </row>
    <row r="43" customFormat="false" ht="12.75" hidden="false" customHeight="true" outlineLevel="0" collapsed="false">
      <c r="A43" s="35"/>
      <c r="B43" s="39"/>
      <c r="C43" s="35"/>
      <c r="D43" s="72" t="n">
        <v>728.178249</v>
      </c>
      <c r="E43" s="72" t="n">
        <v>192.051394</v>
      </c>
      <c r="F43" s="72" t="n">
        <v>25.650844</v>
      </c>
      <c r="G43" s="72" t="n">
        <v>329.5985</v>
      </c>
      <c r="H43" s="72" t="n">
        <v>106.818383</v>
      </c>
      <c r="I43" s="72" t="n">
        <v>0</v>
      </c>
      <c r="J43" s="72" t="n">
        <v>1382.29737</v>
      </c>
    </row>
    <row r="44" customFormat="false" ht="12.75" hidden="false" customHeight="true" outlineLevel="0" collapsed="false">
      <c r="A44" s="35"/>
      <c r="B44" s="39"/>
      <c r="C44" s="35"/>
      <c r="D44" s="72" t="n">
        <v>893.737559</v>
      </c>
      <c r="E44" s="72" t="n">
        <v>228.85346</v>
      </c>
      <c r="F44" s="72" t="n">
        <v>128.991873</v>
      </c>
      <c r="G44" s="72" t="n">
        <v>352.544234</v>
      </c>
      <c r="H44" s="72" t="n">
        <v>160.513693</v>
      </c>
      <c r="I44" s="72" t="n">
        <v>0</v>
      </c>
      <c r="J44" s="72" t="n">
        <v>1764.640819</v>
      </c>
    </row>
    <row r="45" customFormat="false" ht="12.75" hidden="false" customHeight="true" outlineLevel="0" collapsed="false">
      <c r="A45" s="35"/>
      <c r="B45" s="39"/>
      <c r="C45" s="35"/>
      <c r="D45" s="73"/>
      <c r="E45" s="73"/>
      <c r="F45" s="73"/>
      <c r="G45" s="73"/>
      <c r="H45" s="73"/>
      <c r="I45" s="73"/>
      <c r="J45" s="73"/>
    </row>
    <row r="46" customFormat="false" ht="12.75" hidden="false" customHeight="true" outlineLevel="0" collapsed="false">
      <c r="A46" s="35"/>
      <c r="B46" s="74" t="s">
        <v>28</v>
      </c>
      <c r="C46" s="35"/>
      <c r="D46" s="73" t="n">
        <v>49.8132564964513</v>
      </c>
      <c r="E46" s="73" t="n">
        <v>15.4444977652024</v>
      </c>
      <c r="F46" s="73" t="n">
        <v>7.79718708655878</v>
      </c>
      <c r="G46" s="73" t="n">
        <v>20.6941830489688</v>
      </c>
      <c r="H46" s="73" t="n">
        <v>6.25087560281872</v>
      </c>
      <c r="I46" s="73" t="n">
        <v>0</v>
      </c>
      <c r="J46" s="73" t="n">
        <v>100</v>
      </c>
    </row>
    <row r="47" customFormat="false" ht="12.75" hidden="false" customHeight="true" outlineLevel="0" collapsed="false">
      <c r="A47" s="35"/>
      <c r="B47" s="39"/>
      <c r="C47" s="35"/>
      <c r="D47" s="73" t="n">
        <v>52.6788421076139</v>
      </c>
      <c r="E47" s="73" t="n">
        <v>13.8936380961211</v>
      </c>
      <c r="F47" s="73" t="n">
        <v>1.85566756883868</v>
      </c>
      <c r="G47" s="73" t="n">
        <v>23.84425429385</v>
      </c>
      <c r="H47" s="73" t="n">
        <v>7.72759793357633</v>
      </c>
      <c r="I47" s="73" t="n">
        <v>0</v>
      </c>
      <c r="J47" s="73" t="n">
        <v>100</v>
      </c>
    </row>
    <row r="48" customFormat="false" ht="12.75" hidden="false" customHeight="true" outlineLevel="0" collapsed="false">
      <c r="A48" s="35"/>
      <c r="B48" s="39"/>
      <c r="C48" s="35"/>
      <c r="D48" s="73" t="n">
        <v>50.6469956592339</v>
      </c>
      <c r="E48" s="73" t="n">
        <v>12.968840884554</v>
      </c>
      <c r="F48" s="73" t="n">
        <v>7.3098089770528</v>
      </c>
      <c r="G48" s="73" t="n">
        <v>19.9782431758426</v>
      </c>
      <c r="H48" s="73" t="n">
        <v>9.09611130331673</v>
      </c>
      <c r="I48" s="73" t="n">
        <v>0</v>
      </c>
      <c r="J48" s="73" t="n">
        <v>100</v>
      </c>
    </row>
    <row r="49" customFormat="false" ht="15" hidden="false" customHeight="true" outlineLevel="0" collapsed="false">
      <c r="A49" s="35"/>
      <c r="B49" s="75" t="s">
        <v>29</v>
      </c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true" outlineLevel="0" collapsed="false">
      <c r="A50" s="35"/>
      <c r="B50" s="75"/>
      <c r="C50" s="35"/>
      <c r="D50" s="35"/>
      <c r="E50" s="35"/>
      <c r="F50" s="35"/>
      <c r="G50" s="35"/>
      <c r="H50" s="35"/>
      <c r="I50" s="35"/>
      <c r="J50" s="35"/>
    </row>
    <row r="51" customFormat="false" ht="12.75" hidden="false" customHeight="true" outlineLevel="0" collapsed="false">
      <c r="A51" s="35"/>
      <c r="B51" s="75"/>
      <c r="C51" s="35"/>
      <c r="D51" s="35"/>
      <c r="E51" s="35"/>
      <c r="F51" s="35"/>
      <c r="G51" s="35"/>
      <c r="H51" s="35"/>
      <c r="I51" s="35"/>
      <c r="J51" s="35"/>
    </row>
    <row r="52" customFormat="false" ht="12.75" hidden="false" customHeight="true" outlineLevel="0" collapsed="false">
      <c r="B52" s="76"/>
    </row>
    <row r="53" customFormat="false" ht="12.75" hidden="false" customHeight="true" outlineLevel="0" collapsed="false">
      <c r="B53" s="3" t="s">
        <v>38</v>
      </c>
      <c r="C53" s="35"/>
      <c r="D53" s="35"/>
      <c r="E53" s="35"/>
      <c r="F53" s="35"/>
      <c r="G53" s="35"/>
      <c r="H53" s="35"/>
      <c r="I53" s="35"/>
    </row>
    <row r="54" customFormat="false" ht="12.75" hidden="false" customHeight="true" outlineLevel="0" collapsed="false">
      <c r="B54" s="3" t="s">
        <v>39</v>
      </c>
      <c r="C54" s="35"/>
      <c r="D54" s="35"/>
      <c r="E54" s="35"/>
      <c r="F54" s="35"/>
      <c r="G54" s="35"/>
      <c r="H54" s="35"/>
      <c r="I54" s="35"/>
    </row>
    <row r="55" customFormat="false" ht="12.75" hidden="false" customHeight="true" outlineLevel="0" collapsed="false">
      <c r="B55" s="37" t="s">
        <v>40</v>
      </c>
      <c r="C55" s="35"/>
      <c r="D55" s="35"/>
      <c r="E55" s="35"/>
      <c r="F55" s="35"/>
      <c r="G55" s="35"/>
      <c r="H55" s="35"/>
      <c r="I55" s="35"/>
    </row>
    <row r="56" customFormat="false" ht="12.75" hidden="false" customHeight="true" outlineLevel="0" collapsed="false">
      <c r="B56" s="39"/>
      <c r="C56" s="35"/>
      <c r="D56" s="35"/>
      <c r="E56" s="35"/>
      <c r="F56" s="35"/>
      <c r="G56" s="35"/>
      <c r="H56" s="35"/>
      <c r="I56" s="35"/>
    </row>
    <row r="57" s="55" customFormat="true" ht="27" hidden="false" customHeight="true" outlineLevel="0" collapsed="false">
      <c r="B57" s="41" t="s">
        <v>2</v>
      </c>
      <c r="C57" s="5" t="s">
        <v>3</v>
      </c>
      <c r="D57" s="41" t="s">
        <v>4</v>
      </c>
      <c r="E57" s="41" t="s">
        <v>5</v>
      </c>
      <c r="F57" s="41" t="s">
        <v>6</v>
      </c>
      <c r="G57" s="41" t="s">
        <v>7</v>
      </c>
      <c r="H57" s="41" t="s">
        <v>8</v>
      </c>
      <c r="I57" s="41" t="s">
        <v>9</v>
      </c>
      <c r="J57" s="41" t="s">
        <v>10</v>
      </c>
      <c r="K57" s="60"/>
    </row>
    <row r="58" s="62" customFormat="true" ht="12.75" hidden="false" customHeight="false" outlineLevel="0" collapsed="false">
      <c r="B58" s="42"/>
      <c r="C58" s="11"/>
      <c r="D58" s="43"/>
      <c r="E58" s="43"/>
      <c r="F58" s="43"/>
      <c r="G58" s="43"/>
      <c r="H58" s="43"/>
      <c r="I58" s="43"/>
      <c r="J58" s="43"/>
      <c r="K58" s="60"/>
    </row>
    <row r="59" s="35" customFormat="true" ht="12.75" hidden="false" customHeight="true" outlineLevel="0" collapsed="false">
      <c r="B59" s="13" t="s">
        <v>13</v>
      </c>
      <c r="C59" s="46" t="s">
        <v>33</v>
      </c>
      <c r="D59" s="29" t="n">
        <v>53.0448690490236</v>
      </c>
      <c r="E59" s="29" t="n">
        <v>25.6625908020194</v>
      </c>
      <c r="F59" s="29" t="n">
        <v>-12.0613522903103</v>
      </c>
      <c r="G59" s="29" t="n">
        <v>-6.17249280544033</v>
      </c>
      <c r="H59" s="29" t="n">
        <v>-20.4031026513025</v>
      </c>
      <c r="I59" s="29" t="s">
        <v>15</v>
      </c>
      <c r="J59" s="29" t="n">
        <v>17.8356143703658</v>
      </c>
      <c r="K59" s="54"/>
    </row>
    <row r="60" s="35" customFormat="true" ht="12.75" hidden="false" customHeight="true" outlineLevel="0" collapsed="false">
      <c r="B60" s="45"/>
      <c r="C60" s="46" t="s">
        <v>34</v>
      </c>
      <c r="D60" s="29" t="n">
        <v>33.5589513336863</v>
      </c>
      <c r="E60" s="29" t="n">
        <v>-48.088360237893</v>
      </c>
      <c r="F60" s="29" t="n">
        <v>-60.4670658682635</v>
      </c>
      <c r="G60" s="29" t="n">
        <v>21.5899038732125</v>
      </c>
      <c r="H60" s="29" t="n">
        <v>-10.2277717228637</v>
      </c>
      <c r="I60" s="29" t="s">
        <v>15</v>
      </c>
      <c r="J60" s="29" t="n">
        <v>23.7205158463493</v>
      </c>
      <c r="K60" s="54"/>
    </row>
    <row r="61" s="35" customFormat="true" ht="12.75" hidden="false" customHeight="true" outlineLevel="0" collapsed="false">
      <c r="B61" s="13" t="s">
        <v>18</v>
      </c>
      <c r="C61" s="77"/>
      <c r="D61" s="29" t="n">
        <v>1.80768879986076</v>
      </c>
      <c r="E61" s="29" t="n">
        <v>172.265469645021</v>
      </c>
      <c r="F61" s="29" t="s">
        <v>15</v>
      </c>
      <c r="G61" s="29" t="n">
        <v>-11.5070693399148</v>
      </c>
      <c r="H61" s="29" t="n">
        <v>-21.2219365997878</v>
      </c>
      <c r="I61" s="29" t="s">
        <v>15</v>
      </c>
      <c r="J61" s="29" t="n">
        <v>2.61393426368679</v>
      </c>
      <c r="K61" s="54"/>
    </row>
    <row r="62" s="35" customFormat="true" ht="12.75" hidden="false" customHeight="true" outlineLevel="0" collapsed="false">
      <c r="B62" s="45"/>
      <c r="C62" s="77"/>
      <c r="D62" s="29" t="n">
        <v>19.1200553340152</v>
      </c>
      <c r="E62" s="29" t="n">
        <v>231.537901682645</v>
      </c>
      <c r="F62" s="29" t="n">
        <v>168.75</v>
      </c>
      <c r="G62" s="29" t="n">
        <v>2.64726030047551</v>
      </c>
      <c r="H62" s="29" t="n">
        <v>20.660765005993</v>
      </c>
      <c r="I62" s="29" t="s">
        <v>15</v>
      </c>
      <c r="J62" s="29" t="n">
        <v>21.3730371081539</v>
      </c>
      <c r="K62" s="54"/>
    </row>
    <row r="63" s="35" customFormat="true" ht="12.75" hidden="false" customHeight="true" outlineLevel="0" collapsed="false">
      <c r="B63" s="13" t="s">
        <v>19</v>
      </c>
      <c r="C63" s="77"/>
      <c r="D63" s="29" t="n">
        <v>1.93454233558934</v>
      </c>
      <c r="E63" s="29" t="n">
        <v>39.4741957388861</v>
      </c>
      <c r="F63" s="29" t="s">
        <v>15</v>
      </c>
      <c r="G63" s="29" t="n">
        <v>-2.43829664132086</v>
      </c>
      <c r="H63" s="29" t="n">
        <v>-15.8143674648592</v>
      </c>
      <c r="I63" s="29" t="s">
        <v>15</v>
      </c>
      <c r="J63" s="29" t="n">
        <v>2.48466089989398</v>
      </c>
      <c r="K63" s="54"/>
    </row>
    <row r="64" s="35" customFormat="true" ht="12.75" hidden="false" customHeight="true" outlineLevel="0" collapsed="false">
      <c r="B64" s="45"/>
      <c r="C64" s="77"/>
      <c r="D64" s="29" t="n">
        <v>25.4850786305173</v>
      </c>
      <c r="E64" s="29" t="n">
        <v>179.289045374181</v>
      </c>
      <c r="F64" s="29" t="n">
        <v>34.2528735632184</v>
      </c>
      <c r="G64" s="29" t="n">
        <v>9.83588108488469</v>
      </c>
      <c r="H64" s="29" t="n">
        <v>-6.65480757644566</v>
      </c>
      <c r="I64" s="29" t="s">
        <v>15</v>
      </c>
      <c r="J64" s="29" t="n">
        <v>25.2516640532986</v>
      </c>
      <c r="K64" s="54"/>
    </row>
    <row r="65" s="35" customFormat="true" ht="12.75" hidden="false" customHeight="true" outlineLevel="0" collapsed="false">
      <c r="B65" s="13" t="s">
        <v>20</v>
      </c>
      <c r="C65" s="77"/>
      <c r="D65" s="29" t="n">
        <v>3.91695102833003</v>
      </c>
      <c r="E65" s="29" t="n">
        <v>5.41698974895499</v>
      </c>
      <c r="F65" s="29" t="n">
        <v>-51.2418300653595</v>
      </c>
      <c r="G65" s="29" t="n">
        <v>-7.51990068614408</v>
      </c>
      <c r="H65" s="29" t="n">
        <v>-21.5616223554643</v>
      </c>
      <c r="I65" s="29" t="s">
        <v>15</v>
      </c>
      <c r="J65" s="29" t="n">
        <v>0.812416358785953</v>
      </c>
      <c r="K65" s="54"/>
    </row>
    <row r="66" s="35" customFormat="true" ht="12.75" hidden="false" customHeight="true" outlineLevel="0" collapsed="false">
      <c r="B66" s="45"/>
      <c r="C66" s="77"/>
      <c r="D66" s="29" t="n">
        <v>24.8056216530751</v>
      </c>
      <c r="E66" s="29" t="n">
        <v>63.1867569014607</v>
      </c>
      <c r="F66" s="29" t="n">
        <v>-41.3800825865056</v>
      </c>
      <c r="G66" s="29" t="n">
        <v>26.9337486789693</v>
      </c>
      <c r="H66" s="29" t="n">
        <v>6.04530600236946</v>
      </c>
      <c r="I66" s="29" t="s">
        <v>15</v>
      </c>
      <c r="J66" s="29" t="n">
        <v>25.0999332962494</v>
      </c>
      <c r="K66" s="54"/>
    </row>
    <row r="67" s="35" customFormat="true" ht="12.75" hidden="false" customHeight="true" outlineLevel="0" collapsed="false">
      <c r="B67" s="13" t="s">
        <v>21</v>
      </c>
      <c r="C67" s="77"/>
      <c r="D67" s="29" t="n">
        <v>1.61561925955766</v>
      </c>
      <c r="E67" s="29" t="n">
        <v>-28.5628595649951</v>
      </c>
      <c r="F67" s="29" t="n">
        <v>-25.7464133385033</v>
      </c>
      <c r="G67" s="29" t="n">
        <v>20.8213027236282</v>
      </c>
      <c r="H67" s="29" t="n">
        <v>-3.96488467188817</v>
      </c>
      <c r="I67" s="29" t="s">
        <v>15</v>
      </c>
      <c r="J67" s="29" t="n">
        <v>0.386531948927683</v>
      </c>
      <c r="K67" s="54"/>
    </row>
    <row r="68" s="35" customFormat="true" ht="12.75" hidden="false" customHeight="true" outlineLevel="0" collapsed="false">
      <c r="B68" s="45"/>
      <c r="C68" s="77"/>
      <c r="D68" s="29" t="n">
        <v>5.34017713193551</v>
      </c>
      <c r="E68" s="29" t="n">
        <v>60.8138730095418</v>
      </c>
      <c r="F68" s="29" t="n">
        <v>119.22795127759</v>
      </c>
      <c r="G68" s="29" t="n">
        <v>39.7921360864149</v>
      </c>
      <c r="H68" s="29" t="n">
        <v>105.388743928137</v>
      </c>
      <c r="I68" s="29" t="s">
        <v>15</v>
      </c>
      <c r="J68" s="29" t="n">
        <v>19.616715521338</v>
      </c>
      <c r="K68" s="54"/>
    </row>
    <row r="69" s="35" customFormat="true" ht="12.75" hidden="false" customHeight="true" outlineLevel="0" collapsed="false">
      <c r="B69" s="13" t="s">
        <v>22</v>
      </c>
      <c r="C69" s="77"/>
      <c r="D69" s="29" t="n">
        <v>94.4143691707156</v>
      </c>
      <c r="E69" s="29" t="n">
        <v>8.91937522801123</v>
      </c>
      <c r="F69" s="29" t="n">
        <v>-5.75114804286029</v>
      </c>
      <c r="G69" s="29" t="n">
        <v>33.0033626238538</v>
      </c>
      <c r="H69" s="29" t="n">
        <v>-40.8908125204834</v>
      </c>
      <c r="I69" s="29" t="s">
        <v>15</v>
      </c>
      <c r="J69" s="29" t="n">
        <v>54.2575272120105</v>
      </c>
      <c r="K69" s="54"/>
    </row>
    <row r="70" s="35" customFormat="true" ht="12.75" hidden="false" customHeight="true" outlineLevel="0" collapsed="false">
      <c r="B70" s="45"/>
      <c r="C70" s="77"/>
      <c r="D70" s="29" t="n">
        <v>60.3928200136128</v>
      </c>
      <c r="E70" s="29" t="n">
        <v>-17.9409165650623</v>
      </c>
      <c r="F70" s="29" t="n">
        <v>89.041720762132</v>
      </c>
      <c r="G70" s="29" t="n">
        <v>44.1900470779047</v>
      </c>
      <c r="H70" s="29" t="n">
        <v>-52.8543403466435</v>
      </c>
      <c r="I70" s="29" t="s">
        <v>15</v>
      </c>
      <c r="J70" s="29" t="n">
        <v>34.4139225983923</v>
      </c>
      <c r="K70" s="54"/>
    </row>
    <row r="71" s="35" customFormat="true" ht="12.75" hidden="false" customHeight="true" outlineLevel="0" collapsed="false">
      <c r="B71" s="13" t="s">
        <v>23</v>
      </c>
      <c r="C71" s="77"/>
      <c r="D71" s="29" t="n">
        <v>84.5360224953964</v>
      </c>
      <c r="E71" s="29" t="n">
        <v>-21.5297828734881</v>
      </c>
      <c r="F71" s="29" t="n">
        <v>-50.7142857142857</v>
      </c>
      <c r="G71" s="29" t="n">
        <v>-25.8097657878441</v>
      </c>
      <c r="H71" s="29" t="n">
        <v>-45.2812904348579</v>
      </c>
      <c r="I71" s="29" t="s">
        <v>15</v>
      </c>
      <c r="J71" s="29" t="n">
        <v>4.50420747537643</v>
      </c>
      <c r="K71" s="54"/>
    </row>
    <row r="72" s="35" customFormat="true" ht="12.75" hidden="false" customHeight="true" outlineLevel="0" collapsed="false">
      <c r="B72" s="45"/>
      <c r="C72" s="77"/>
      <c r="D72" s="29" t="n">
        <v>27.6890689005295</v>
      </c>
      <c r="E72" s="29" t="n">
        <v>20.3269822265343</v>
      </c>
      <c r="F72" s="29" t="s">
        <v>15</v>
      </c>
      <c r="G72" s="29" t="n">
        <v>-11.4163025101644</v>
      </c>
      <c r="H72" s="29" t="n">
        <v>-23.138014527845</v>
      </c>
      <c r="I72" s="29" t="s">
        <v>15</v>
      </c>
      <c r="J72" s="29" t="n">
        <v>13.2729648509964</v>
      </c>
      <c r="K72" s="54"/>
    </row>
    <row r="73" s="35" customFormat="true" ht="12.75" hidden="false" customHeight="true" outlineLevel="0" collapsed="false">
      <c r="B73" s="13" t="s">
        <v>24</v>
      </c>
      <c r="C73" s="77"/>
      <c r="D73" s="29" t="n">
        <v>51.424358468957</v>
      </c>
      <c r="E73" s="29" t="n">
        <v>-36.7911485864703</v>
      </c>
      <c r="F73" s="29" t="n">
        <v>-100</v>
      </c>
      <c r="G73" s="29" t="n">
        <v>38.8097793877762</v>
      </c>
      <c r="H73" s="29" t="n">
        <v>-7.85854968666071</v>
      </c>
      <c r="I73" s="29" t="s">
        <v>15</v>
      </c>
      <c r="J73" s="29" t="n">
        <v>4.46116232097789</v>
      </c>
      <c r="K73" s="54"/>
    </row>
    <row r="74" s="35" customFormat="true" ht="12.75" hidden="false" customHeight="true" outlineLevel="0" collapsed="false">
      <c r="B74" s="45"/>
      <c r="C74" s="77"/>
      <c r="D74" s="29" t="n">
        <v>-21.2948709358564</v>
      </c>
      <c r="E74" s="29" t="n">
        <v>49.1546308453692</v>
      </c>
      <c r="F74" s="29" t="n">
        <v>-100</v>
      </c>
      <c r="G74" s="29" t="n">
        <v>9.95251990701816</v>
      </c>
      <c r="H74" s="29" t="n">
        <v>165.499426751592</v>
      </c>
      <c r="I74" s="29" t="s">
        <v>15</v>
      </c>
      <c r="J74" s="29" t="n">
        <v>2.94862617269315</v>
      </c>
      <c r="K74" s="54"/>
    </row>
    <row r="75" s="35" customFormat="true" ht="12.75" hidden="false" customHeight="true" outlineLevel="0" collapsed="false">
      <c r="B75" s="13" t="s">
        <v>25</v>
      </c>
      <c r="C75" s="77"/>
      <c r="D75" s="29" t="n">
        <v>31.6011094783248</v>
      </c>
      <c r="E75" s="29" t="n">
        <v>110.344940747493</v>
      </c>
      <c r="F75" s="29" t="n">
        <v>-47.1377751390599</v>
      </c>
      <c r="G75" s="29" t="n">
        <v>-24.8319629021212</v>
      </c>
      <c r="H75" s="29" t="n">
        <v>25.2120139291933</v>
      </c>
      <c r="I75" s="29" t="s">
        <v>15</v>
      </c>
      <c r="J75" s="29" t="n">
        <v>32.494271273866</v>
      </c>
      <c r="K75" s="54"/>
    </row>
    <row r="76" s="35" customFormat="true" ht="12.75" hidden="false" customHeight="true" outlineLevel="0" collapsed="false">
      <c r="B76" s="45"/>
      <c r="C76" s="77"/>
      <c r="D76" s="29" t="n">
        <v>-42.6586508967942</v>
      </c>
      <c r="E76" s="29" t="n">
        <v>10.1424343675418</v>
      </c>
      <c r="F76" s="29" t="n">
        <v>0.636942675159233</v>
      </c>
      <c r="G76" s="29" t="n">
        <v>-42.7764367212918</v>
      </c>
      <c r="H76" s="29" t="n">
        <v>149.410751445087</v>
      </c>
      <c r="I76" s="29" t="s">
        <v>15</v>
      </c>
      <c r="J76" s="29" t="n">
        <v>-20.2570028995897</v>
      </c>
      <c r="K76" s="54"/>
    </row>
    <row r="77" s="35" customFormat="true" ht="12.75" hidden="false" customHeight="true" outlineLevel="0" collapsed="false">
      <c r="B77" s="13" t="s">
        <v>26</v>
      </c>
      <c r="C77" s="77"/>
      <c r="D77" s="29" t="n">
        <v>-24.5919605997495</v>
      </c>
      <c r="E77" s="29" t="n">
        <v>247.478413887335</v>
      </c>
      <c r="F77" s="29" t="s">
        <v>15</v>
      </c>
      <c r="G77" s="29" t="n">
        <v>16.4261615414359</v>
      </c>
      <c r="H77" s="29" t="n">
        <v>-24.8178980228928</v>
      </c>
      <c r="I77" s="29" t="s">
        <v>15</v>
      </c>
      <c r="J77" s="29" t="n">
        <v>18.4874459130821</v>
      </c>
      <c r="K77" s="54"/>
    </row>
    <row r="78" s="35" customFormat="true" ht="12.75" hidden="false" customHeight="true" outlineLevel="0" collapsed="false">
      <c r="B78" s="75"/>
      <c r="C78" s="77"/>
      <c r="D78" s="29" t="n">
        <v>-38.5624752358793</v>
      </c>
      <c r="E78" s="29" t="n">
        <v>11.6233090386994</v>
      </c>
      <c r="F78" s="29" t="n">
        <v>-8</v>
      </c>
      <c r="G78" s="29" t="n">
        <v>37.463575408611</v>
      </c>
      <c r="H78" s="29" t="n">
        <v>-39.577670917834</v>
      </c>
      <c r="I78" s="29" t="s">
        <v>15</v>
      </c>
      <c r="J78" s="29" t="n">
        <v>-5.0239191425503</v>
      </c>
      <c r="K78" s="54"/>
    </row>
    <row r="79" s="35" customFormat="true" ht="12.75" hidden="false" customHeight="true" outlineLevel="0" collapsed="false">
      <c r="B79" s="47" t="s">
        <v>27</v>
      </c>
      <c r="C79" s="77"/>
      <c r="D79" s="29" t="n">
        <v>-36.9249196746349</v>
      </c>
      <c r="E79" s="29" t="n">
        <v>-31.1866973624644</v>
      </c>
      <c r="F79" s="29" t="n">
        <v>4.24064827352933</v>
      </c>
      <c r="G79" s="29" t="n">
        <v>9.63088654201181</v>
      </c>
      <c r="H79" s="29" t="n">
        <v>222.530109212417</v>
      </c>
      <c r="I79" s="29" t="s">
        <v>15</v>
      </c>
      <c r="J79" s="29" t="n">
        <v>0.767204487605639</v>
      </c>
      <c r="K79" s="54"/>
    </row>
    <row r="80" customFormat="false" ht="12.75" hidden="false" customHeight="true" outlineLevel="0" collapsed="false">
      <c r="B80" s="45"/>
      <c r="C80" s="77"/>
      <c r="D80" s="29" t="n">
        <v>157.453082071691</v>
      </c>
      <c r="E80" s="29" t="n">
        <v>2.74047133516933</v>
      </c>
      <c r="F80" s="29" t="n">
        <v>667.431817540689</v>
      </c>
      <c r="G80" s="29" t="n">
        <v>-6.65928546380941</v>
      </c>
      <c r="H80" s="29" t="n">
        <v>91.5531842740388</v>
      </c>
      <c r="I80" s="29" t="s">
        <v>15</v>
      </c>
      <c r="J80" s="29" t="n">
        <v>60.2892363610344</v>
      </c>
    </row>
    <row r="81" customFormat="false" ht="12.75" hidden="false" customHeight="true" outlineLevel="0" collapsed="false">
      <c r="B81" s="45"/>
      <c r="C81" s="77"/>
      <c r="D81" s="29"/>
      <c r="E81" s="29"/>
      <c r="F81" s="29"/>
      <c r="G81" s="29"/>
      <c r="H81" s="29"/>
      <c r="I81" s="29"/>
      <c r="J81" s="29"/>
    </row>
    <row r="82" customFormat="false" ht="12.75" hidden="false" customHeight="true" outlineLevel="0" collapsed="false">
      <c r="B82" s="50" t="s">
        <v>10</v>
      </c>
      <c r="C82" s="78"/>
      <c r="D82" s="79" t="n">
        <v>8.05646563136384</v>
      </c>
      <c r="E82" s="79" t="n">
        <v>-10.7579833225122</v>
      </c>
      <c r="F82" s="79" t="n">
        <v>-0.365423947230084</v>
      </c>
      <c r="G82" s="79" t="n">
        <v>2.6008628013695</v>
      </c>
      <c r="H82" s="79" t="n">
        <v>54.6524889377744</v>
      </c>
      <c r="I82" s="80" t="s">
        <v>15</v>
      </c>
      <c r="J82" s="79" t="n">
        <v>6.27766501316134</v>
      </c>
    </row>
    <row r="83" customFormat="false" ht="12.75" hidden="false" customHeight="true" outlineLevel="0" collapsed="false">
      <c r="B83" s="76"/>
      <c r="C83" s="81"/>
      <c r="D83" s="79" t="n">
        <v>22.7360965845054</v>
      </c>
      <c r="E83" s="79" t="n">
        <v>19.1626133158919</v>
      </c>
      <c r="F83" s="79" t="n">
        <v>402.875745531024</v>
      </c>
      <c r="G83" s="79" t="n">
        <v>6.96172282337449</v>
      </c>
      <c r="H83" s="79" t="n">
        <v>50.2678551125418</v>
      </c>
      <c r="I83" s="80" t="s">
        <v>15</v>
      </c>
      <c r="J83" s="79" t="n">
        <v>27.6599997437599</v>
      </c>
    </row>
    <row r="84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S33" activeCellId="0" sqref="S3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28.14"/>
    <col collapsed="false" customWidth="true" hidden="false" outlineLevel="0" max="3" min="3" style="53" width="14.28"/>
    <col collapsed="false" customWidth="true" hidden="false" outlineLevel="0" max="16" min="4" style="52" width="15.28"/>
    <col collapsed="false" customWidth="false" hidden="false" outlineLevel="0" max="257" min="17" style="52" width="9.14"/>
  </cols>
  <sheetData>
    <row r="1" customFormat="false" ht="13.5" hidden="false" customHeight="true" outlineLevel="0" collapsed="false">
      <c r="Q1" s="82"/>
      <c r="R1" s="82"/>
    </row>
    <row r="2" customFormat="false" ht="13.5" hidden="false" customHeight="true" outlineLevel="0" collapsed="false">
      <c r="Q2" s="82"/>
      <c r="R2" s="82"/>
    </row>
    <row r="3" customFormat="false" ht="13.5" hidden="false" customHeight="true" outlineLevel="0" collapsed="false">
      <c r="B3" s="3" t="s">
        <v>41</v>
      </c>
      <c r="Q3" s="82"/>
      <c r="R3" s="82"/>
    </row>
    <row r="4" customFormat="false" ht="13.5" hidden="false" customHeight="true" outlineLevel="0" collapsed="false">
      <c r="B4" s="3" t="s">
        <v>42</v>
      </c>
      <c r="Q4" s="82"/>
      <c r="R4" s="82"/>
    </row>
    <row r="5" customFormat="false" ht="13.5" hidden="false" customHeight="true" outlineLevel="0" collapsed="false">
      <c r="L5" s="82"/>
      <c r="Q5" s="82"/>
      <c r="R5" s="82"/>
    </row>
    <row r="6" customFormat="false" ht="25.5" hidden="false" customHeight="true" outlineLevel="0" collapsed="false">
      <c r="B6" s="83" t="s">
        <v>43</v>
      </c>
      <c r="C6" s="5" t="s">
        <v>3</v>
      </c>
      <c r="D6" s="83" t="s">
        <v>44</v>
      </c>
      <c r="E6" s="83" t="s">
        <v>45</v>
      </c>
      <c r="F6" s="83" t="s">
        <v>46</v>
      </c>
      <c r="G6" s="83" t="s">
        <v>47</v>
      </c>
      <c r="H6" s="83" t="s">
        <v>48</v>
      </c>
      <c r="I6" s="83" t="s">
        <v>49</v>
      </c>
      <c r="J6" s="83" t="s">
        <v>50</v>
      </c>
      <c r="K6" s="83" t="s">
        <v>51</v>
      </c>
      <c r="L6" s="83" t="s">
        <v>52</v>
      </c>
      <c r="M6" s="83" t="s">
        <v>53</v>
      </c>
      <c r="N6" s="83" t="s">
        <v>54</v>
      </c>
      <c r="O6" s="83" t="s">
        <v>55</v>
      </c>
      <c r="P6" s="83" t="s">
        <v>10</v>
      </c>
      <c r="Q6" s="82"/>
      <c r="R6" s="82"/>
    </row>
    <row r="7" s="35" customFormat="true" ht="12.75" hidden="false" customHeight="true" outlineLevel="0" collapsed="false">
      <c r="A7" s="39"/>
      <c r="B7" s="84"/>
      <c r="C7" s="10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s="35" customFormat="true" ht="13.5" hidden="false" customHeight="true" outlineLevel="0" collapsed="false">
      <c r="A8" s="39"/>
      <c r="B8" s="86" t="s">
        <v>56</v>
      </c>
      <c r="C8" s="66" t="s">
        <v>14</v>
      </c>
      <c r="D8" s="70" t="n">
        <v>252</v>
      </c>
      <c r="E8" s="70" t="n">
        <v>31</v>
      </c>
      <c r="F8" s="70" t="n">
        <v>15</v>
      </c>
      <c r="G8" s="70" t="n">
        <v>29</v>
      </c>
      <c r="H8" s="70" t="n">
        <v>71</v>
      </c>
      <c r="I8" s="70" t="n">
        <v>38</v>
      </c>
      <c r="J8" s="70" t="n">
        <v>41</v>
      </c>
      <c r="K8" s="70" t="n">
        <v>58</v>
      </c>
      <c r="L8" s="70" t="n">
        <v>55</v>
      </c>
      <c r="M8" s="70" t="n">
        <v>33</v>
      </c>
      <c r="N8" s="70" t="n">
        <v>11</v>
      </c>
      <c r="O8" s="70" t="n">
        <v>0</v>
      </c>
      <c r="P8" s="87" t="n">
        <f aca="false">SUM(D8:O8)</f>
        <v>634</v>
      </c>
      <c r="Q8" s="88"/>
    </row>
    <row r="9" s="35" customFormat="true" ht="13.5" hidden="false" customHeight="true" outlineLevel="0" collapsed="false">
      <c r="A9" s="39"/>
      <c r="B9" s="86"/>
      <c r="C9" s="66" t="s">
        <v>16</v>
      </c>
      <c r="D9" s="70" t="n">
        <v>176</v>
      </c>
      <c r="E9" s="70" t="n">
        <v>22</v>
      </c>
      <c r="F9" s="70" t="n">
        <v>36</v>
      </c>
      <c r="G9" s="70" t="n">
        <v>13</v>
      </c>
      <c r="H9" s="70" t="n">
        <v>69</v>
      </c>
      <c r="I9" s="70" t="n">
        <v>26</v>
      </c>
      <c r="J9" s="70" t="n">
        <v>40</v>
      </c>
      <c r="K9" s="70" t="n">
        <v>46</v>
      </c>
      <c r="L9" s="70" t="n">
        <v>22</v>
      </c>
      <c r="M9" s="70" t="n">
        <v>52</v>
      </c>
      <c r="N9" s="70" t="n">
        <v>7</v>
      </c>
      <c r="O9" s="70" t="n">
        <v>0</v>
      </c>
      <c r="P9" s="87" t="n">
        <f aca="false">SUM(D9:O9)</f>
        <v>509</v>
      </c>
      <c r="Q9" s="88"/>
    </row>
    <row r="10" s="35" customFormat="true" ht="13.5" hidden="false" customHeight="true" outlineLevel="0" collapsed="false">
      <c r="A10" s="39"/>
      <c r="B10" s="86"/>
      <c r="C10" s="70" t="s">
        <v>17</v>
      </c>
      <c r="D10" s="70" t="n">
        <v>252</v>
      </c>
      <c r="E10" s="70" t="n">
        <v>86</v>
      </c>
      <c r="F10" s="70" t="n">
        <v>10</v>
      </c>
      <c r="G10" s="70" t="n">
        <v>22</v>
      </c>
      <c r="H10" s="70" t="n">
        <v>48</v>
      </c>
      <c r="I10" s="70" t="n">
        <v>112</v>
      </c>
      <c r="J10" s="70" t="n">
        <v>107</v>
      </c>
      <c r="K10" s="70" t="n">
        <v>33</v>
      </c>
      <c r="L10" s="70" t="n">
        <v>61</v>
      </c>
      <c r="M10" s="70" t="n">
        <v>33</v>
      </c>
      <c r="N10" s="70" t="n">
        <v>7</v>
      </c>
      <c r="O10" s="70" t="n">
        <v>0</v>
      </c>
      <c r="P10" s="87" t="n">
        <f aca="false">SUM(D10:O10)</f>
        <v>771</v>
      </c>
      <c r="Q10" s="88"/>
    </row>
    <row r="11" s="35" customFormat="true" ht="13.5" hidden="false" customHeight="true" outlineLevel="0" collapsed="false">
      <c r="A11" s="39"/>
      <c r="B11" s="86" t="s">
        <v>57</v>
      </c>
      <c r="C11" s="21"/>
      <c r="D11" s="70" t="n">
        <v>596</v>
      </c>
      <c r="E11" s="70" t="n">
        <v>17</v>
      </c>
      <c r="F11" s="70" t="n">
        <v>19</v>
      </c>
      <c r="G11" s="70" t="n">
        <v>54</v>
      </c>
      <c r="H11" s="70" t="n">
        <v>129</v>
      </c>
      <c r="I11" s="70" t="n">
        <v>25</v>
      </c>
      <c r="J11" s="70" t="n">
        <v>36</v>
      </c>
      <c r="K11" s="70" t="n">
        <v>36</v>
      </c>
      <c r="L11" s="70" t="n">
        <v>23</v>
      </c>
      <c r="M11" s="70" t="n">
        <v>37</v>
      </c>
      <c r="N11" s="70" t="n">
        <v>2</v>
      </c>
      <c r="O11" s="70" t="n">
        <v>0</v>
      </c>
      <c r="P11" s="87" t="n">
        <f aca="false">SUM(D11:O11)</f>
        <v>974</v>
      </c>
      <c r="Q11" s="88"/>
    </row>
    <row r="12" s="35" customFormat="true" ht="13.5" hidden="false" customHeight="true" outlineLevel="0" collapsed="false">
      <c r="A12" s="39"/>
      <c r="B12" s="86"/>
      <c r="C12" s="89"/>
      <c r="D12" s="70" t="n">
        <v>512</v>
      </c>
      <c r="E12" s="70" t="n">
        <v>16</v>
      </c>
      <c r="F12" s="70" t="n">
        <v>123</v>
      </c>
      <c r="G12" s="70" t="n">
        <v>11</v>
      </c>
      <c r="H12" s="70" t="n">
        <v>89</v>
      </c>
      <c r="I12" s="70" t="n">
        <v>31</v>
      </c>
      <c r="J12" s="70" t="n">
        <v>29</v>
      </c>
      <c r="K12" s="70" t="n">
        <v>47</v>
      </c>
      <c r="L12" s="70" t="n">
        <v>30</v>
      </c>
      <c r="M12" s="70" t="n">
        <v>22</v>
      </c>
      <c r="N12" s="90" t="n">
        <v>0</v>
      </c>
      <c r="O12" s="70" t="n">
        <v>0</v>
      </c>
      <c r="P12" s="87" t="n">
        <f aca="false">SUM(D12:O12)</f>
        <v>910</v>
      </c>
      <c r="Q12" s="88"/>
    </row>
    <row r="13" s="35" customFormat="true" ht="13.5" hidden="false" customHeight="true" outlineLevel="0" collapsed="false">
      <c r="A13" s="39"/>
      <c r="B13" s="86"/>
      <c r="C13" s="86"/>
      <c r="D13" s="70" t="n">
        <v>720</v>
      </c>
      <c r="E13" s="70" t="n">
        <v>21</v>
      </c>
      <c r="F13" s="70" t="n">
        <v>163</v>
      </c>
      <c r="G13" s="70" t="n">
        <v>10</v>
      </c>
      <c r="H13" s="70" t="n">
        <v>108</v>
      </c>
      <c r="I13" s="70" t="n">
        <v>35</v>
      </c>
      <c r="J13" s="70" t="n">
        <v>22</v>
      </c>
      <c r="K13" s="70" t="n">
        <v>31</v>
      </c>
      <c r="L13" s="70" t="n">
        <v>50</v>
      </c>
      <c r="M13" s="70" t="n">
        <v>49</v>
      </c>
      <c r="N13" s="70" t="n">
        <v>1</v>
      </c>
      <c r="O13" s="70" t="n">
        <v>0</v>
      </c>
      <c r="P13" s="87" t="n">
        <f aca="false">SUM(D13:O13)</f>
        <v>1210</v>
      </c>
      <c r="Q13" s="88"/>
    </row>
    <row r="14" s="35" customFormat="true" ht="13.5" hidden="false" customHeight="true" outlineLevel="0" collapsed="false">
      <c r="A14" s="39"/>
      <c r="B14" s="86" t="s">
        <v>58</v>
      </c>
      <c r="C14" s="86"/>
      <c r="D14" s="70" t="n">
        <v>210</v>
      </c>
      <c r="E14" s="90" t="n">
        <v>0</v>
      </c>
      <c r="F14" s="70" t="n">
        <v>7</v>
      </c>
      <c r="G14" s="70" t="n">
        <v>1</v>
      </c>
      <c r="H14" s="70" t="n">
        <v>43</v>
      </c>
      <c r="I14" s="70" t="n">
        <v>32</v>
      </c>
      <c r="J14" s="70" t="n">
        <v>18</v>
      </c>
      <c r="K14" s="70" t="n">
        <v>8</v>
      </c>
      <c r="L14" s="70" t="n">
        <v>30</v>
      </c>
      <c r="M14" s="70" t="n">
        <v>8</v>
      </c>
      <c r="N14" s="70" t="n">
        <v>9</v>
      </c>
      <c r="O14" s="70" t="n">
        <v>0</v>
      </c>
      <c r="P14" s="87" t="n">
        <f aca="false">SUM(D14:O14)</f>
        <v>366</v>
      </c>
      <c r="Q14" s="88"/>
    </row>
    <row r="15" s="35" customFormat="true" ht="13.5" hidden="false" customHeight="true" outlineLevel="0" collapsed="false">
      <c r="A15" s="39"/>
      <c r="B15" s="86"/>
      <c r="C15" s="86"/>
      <c r="D15" s="70" t="n">
        <v>188</v>
      </c>
      <c r="E15" s="90" t="n">
        <v>0</v>
      </c>
      <c r="F15" s="70" t="n">
        <v>2</v>
      </c>
      <c r="G15" s="90" t="n">
        <v>0</v>
      </c>
      <c r="H15" s="70" t="n">
        <v>35</v>
      </c>
      <c r="I15" s="70" t="n">
        <v>18</v>
      </c>
      <c r="J15" s="70" t="n">
        <v>6</v>
      </c>
      <c r="K15" s="70" t="n">
        <v>12</v>
      </c>
      <c r="L15" s="70" t="n">
        <v>35</v>
      </c>
      <c r="M15" s="70" t="n">
        <v>5</v>
      </c>
      <c r="N15" s="70" t="n">
        <v>7</v>
      </c>
      <c r="O15" s="70" t="n">
        <v>0</v>
      </c>
      <c r="P15" s="87" t="n">
        <f aca="false">SUM(D15:O15)</f>
        <v>308</v>
      </c>
      <c r="Q15" s="88"/>
    </row>
    <row r="16" s="35" customFormat="true" ht="13.5" hidden="false" customHeight="true" outlineLevel="0" collapsed="false">
      <c r="A16" s="39"/>
      <c r="B16" s="86"/>
      <c r="C16" s="86"/>
      <c r="D16" s="70" t="n">
        <v>223</v>
      </c>
      <c r="E16" s="90" t="n">
        <v>0</v>
      </c>
      <c r="F16" s="70" t="n">
        <v>3</v>
      </c>
      <c r="G16" s="90" t="n">
        <v>0</v>
      </c>
      <c r="H16" s="70" t="n">
        <v>25</v>
      </c>
      <c r="I16" s="70" t="n">
        <v>16</v>
      </c>
      <c r="J16" s="70" t="n">
        <v>4</v>
      </c>
      <c r="K16" s="70" t="n">
        <v>10</v>
      </c>
      <c r="L16" s="70" t="n">
        <v>26</v>
      </c>
      <c r="M16" s="70" t="n">
        <v>3</v>
      </c>
      <c r="N16" s="70" t="n">
        <v>4</v>
      </c>
      <c r="O16" s="70" t="n">
        <v>0</v>
      </c>
      <c r="P16" s="87" t="n">
        <f aca="false">SUM(D16:O16)</f>
        <v>314</v>
      </c>
      <c r="Q16" s="88"/>
    </row>
    <row r="17" s="35" customFormat="true" ht="13.5" hidden="false" customHeight="true" outlineLevel="0" collapsed="false">
      <c r="A17" s="39"/>
      <c r="B17" s="86" t="s">
        <v>59</v>
      </c>
      <c r="C17" s="86"/>
      <c r="D17" s="70" t="n">
        <v>179</v>
      </c>
      <c r="E17" s="70" t="n">
        <v>15</v>
      </c>
      <c r="F17" s="70" t="n">
        <v>11</v>
      </c>
      <c r="G17" s="70" t="n">
        <v>11</v>
      </c>
      <c r="H17" s="70" t="n">
        <v>49</v>
      </c>
      <c r="I17" s="70" t="n">
        <v>4</v>
      </c>
      <c r="J17" s="70" t="n">
        <v>9</v>
      </c>
      <c r="K17" s="70" t="n">
        <v>18</v>
      </c>
      <c r="L17" s="70" t="n">
        <v>3</v>
      </c>
      <c r="M17" s="70" t="n">
        <v>10</v>
      </c>
      <c r="N17" s="90" t="n">
        <v>0</v>
      </c>
      <c r="O17" s="70" t="n">
        <v>0</v>
      </c>
      <c r="P17" s="87" t="n">
        <f aca="false">SUM(D17:O17)</f>
        <v>309</v>
      </c>
      <c r="Q17" s="88"/>
    </row>
    <row r="18" s="35" customFormat="true" ht="13.5" hidden="false" customHeight="true" outlineLevel="0" collapsed="false">
      <c r="A18" s="39"/>
      <c r="B18" s="86"/>
      <c r="C18" s="86"/>
      <c r="D18" s="70" t="n">
        <v>161</v>
      </c>
      <c r="E18" s="70" t="n">
        <v>15</v>
      </c>
      <c r="F18" s="70" t="n">
        <v>25</v>
      </c>
      <c r="G18" s="70" t="n">
        <v>9</v>
      </c>
      <c r="H18" s="70" t="n">
        <v>65</v>
      </c>
      <c r="I18" s="70" t="n">
        <v>2</v>
      </c>
      <c r="J18" s="70" t="n">
        <v>6</v>
      </c>
      <c r="K18" s="70" t="n">
        <v>34</v>
      </c>
      <c r="L18" s="70" t="n">
        <v>9</v>
      </c>
      <c r="M18" s="70" t="n">
        <v>4</v>
      </c>
      <c r="N18" s="70" t="n">
        <v>0</v>
      </c>
      <c r="O18" s="70" t="n">
        <v>0</v>
      </c>
      <c r="P18" s="87" t="n">
        <f aca="false">SUM(D18:O18)</f>
        <v>330</v>
      </c>
      <c r="Q18" s="88"/>
    </row>
    <row r="19" s="35" customFormat="true" ht="13.5" hidden="false" customHeight="true" outlineLevel="0" collapsed="false">
      <c r="A19" s="39"/>
      <c r="B19" s="86"/>
      <c r="C19" s="86"/>
      <c r="D19" s="70" t="n">
        <v>193</v>
      </c>
      <c r="E19" s="70" t="n">
        <v>13</v>
      </c>
      <c r="F19" s="70" t="n">
        <v>71</v>
      </c>
      <c r="G19" s="70" t="n">
        <v>8</v>
      </c>
      <c r="H19" s="70" t="n">
        <v>33</v>
      </c>
      <c r="I19" s="70" t="n">
        <v>3</v>
      </c>
      <c r="J19" s="70" t="n">
        <v>8</v>
      </c>
      <c r="K19" s="70" t="n">
        <v>32</v>
      </c>
      <c r="L19" s="70" t="n">
        <v>5</v>
      </c>
      <c r="M19" s="70" t="n">
        <v>29</v>
      </c>
      <c r="N19" s="90" t="n">
        <v>0</v>
      </c>
      <c r="O19" s="70" t="n">
        <v>0</v>
      </c>
      <c r="P19" s="87" t="n">
        <f aca="false">SUM(D19:O19)</f>
        <v>395</v>
      </c>
      <c r="Q19" s="88"/>
    </row>
    <row r="20" s="35" customFormat="true" ht="13.5" hidden="false" customHeight="true" outlineLevel="0" collapsed="false">
      <c r="A20" s="39"/>
      <c r="B20" s="86" t="s">
        <v>60</v>
      </c>
      <c r="C20" s="86"/>
      <c r="D20" s="70" t="n">
        <v>31</v>
      </c>
      <c r="E20" s="90" t="n">
        <v>0</v>
      </c>
      <c r="F20" s="90" t="n">
        <v>3</v>
      </c>
      <c r="G20" s="90" t="n">
        <v>0</v>
      </c>
      <c r="H20" s="70" t="n">
        <v>20</v>
      </c>
      <c r="I20" s="70" t="n">
        <v>6</v>
      </c>
      <c r="J20" s="70" t="n">
        <v>2</v>
      </c>
      <c r="K20" s="70" t="n">
        <v>0</v>
      </c>
      <c r="L20" s="70" t="n">
        <v>3</v>
      </c>
      <c r="M20" s="90" t="n">
        <v>0</v>
      </c>
      <c r="N20" s="90" t="n">
        <v>1</v>
      </c>
      <c r="O20" s="70" t="n">
        <v>0</v>
      </c>
      <c r="P20" s="87" t="n">
        <f aca="false">SUM(D20:O20)</f>
        <v>66</v>
      </c>
      <c r="Q20" s="88"/>
    </row>
    <row r="21" s="35" customFormat="true" ht="13.5" hidden="false" customHeight="true" outlineLevel="0" collapsed="false">
      <c r="A21" s="39"/>
      <c r="B21" s="86"/>
      <c r="C21" s="86"/>
      <c r="D21" s="70" t="n">
        <v>24</v>
      </c>
      <c r="E21" s="90" t="n">
        <v>0</v>
      </c>
      <c r="F21" s="90" t="n">
        <v>0</v>
      </c>
      <c r="G21" s="70" t="n">
        <v>0</v>
      </c>
      <c r="H21" s="70" t="n">
        <v>13</v>
      </c>
      <c r="I21" s="70" t="n">
        <v>2</v>
      </c>
      <c r="J21" s="70" t="n">
        <v>4</v>
      </c>
      <c r="K21" s="70" t="n">
        <v>5</v>
      </c>
      <c r="L21" s="70" t="n">
        <v>4</v>
      </c>
      <c r="M21" s="70" t="n">
        <v>0</v>
      </c>
      <c r="N21" s="70" t="n">
        <v>1</v>
      </c>
      <c r="O21" s="70" t="n">
        <v>0</v>
      </c>
      <c r="P21" s="87" t="n">
        <f aca="false">SUM(D21:O21)</f>
        <v>53</v>
      </c>
      <c r="Q21" s="88"/>
    </row>
    <row r="22" s="35" customFormat="true" ht="13.5" hidden="false" customHeight="true" outlineLevel="0" collapsed="false">
      <c r="A22" s="39"/>
      <c r="B22" s="91"/>
      <c r="C22" s="86"/>
      <c r="D22" s="70" t="n">
        <v>26</v>
      </c>
      <c r="E22" s="90" t="n">
        <v>0</v>
      </c>
      <c r="F22" s="90" t="n">
        <v>2</v>
      </c>
      <c r="G22" s="90" t="n">
        <v>2</v>
      </c>
      <c r="H22" s="70" t="n">
        <v>8</v>
      </c>
      <c r="I22" s="70" t="n">
        <v>1</v>
      </c>
      <c r="J22" s="70" t="n">
        <v>1</v>
      </c>
      <c r="K22" s="70" t="n">
        <v>2</v>
      </c>
      <c r="L22" s="70" t="n">
        <v>7</v>
      </c>
      <c r="M22" s="90" t="n">
        <v>2</v>
      </c>
      <c r="N22" s="70" t="n">
        <v>4</v>
      </c>
      <c r="O22" s="70" t="n">
        <v>0</v>
      </c>
      <c r="P22" s="87" t="n">
        <f aca="false">SUM(D22:O22)</f>
        <v>55</v>
      </c>
      <c r="Q22" s="88"/>
    </row>
    <row r="23" s="35" customFormat="true" ht="13.5" hidden="false" customHeight="true" outlineLevel="0" collapsed="false">
      <c r="A23" s="39"/>
      <c r="B23" s="86" t="s">
        <v>61</v>
      </c>
      <c r="C23" s="86"/>
      <c r="D23" s="70" t="n">
        <v>62</v>
      </c>
      <c r="E23" s="70" t="n">
        <v>12</v>
      </c>
      <c r="F23" s="70" t="n">
        <v>16</v>
      </c>
      <c r="G23" s="70" t="n">
        <v>8</v>
      </c>
      <c r="H23" s="70" t="n">
        <v>19</v>
      </c>
      <c r="I23" s="70" t="n">
        <v>33</v>
      </c>
      <c r="J23" s="70" t="n">
        <v>16</v>
      </c>
      <c r="K23" s="70" t="n">
        <v>16</v>
      </c>
      <c r="L23" s="70" t="n">
        <v>40</v>
      </c>
      <c r="M23" s="70" t="n">
        <v>12</v>
      </c>
      <c r="N23" s="70" t="n">
        <v>10</v>
      </c>
      <c r="O23" s="70" t="n">
        <v>0</v>
      </c>
      <c r="P23" s="87" t="n">
        <f aca="false">SUM(D23:O23)</f>
        <v>244</v>
      </c>
      <c r="Q23" s="88"/>
    </row>
    <row r="24" s="35" customFormat="true" ht="13.5" hidden="false" customHeight="true" outlineLevel="0" collapsed="false">
      <c r="A24" s="39"/>
      <c r="B24" s="86"/>
      <c r="C24" s="86"/>
      <c r="D24" s="70" t="n">
        <v>62</v>
      </c>
      <c r="E24" s="70" t="n">
        <v>23</v>
      </c>
      <c r="F24" s="70" t="n">
        <v>14</v>
      </c>
      <c r="G24" s="70" t="n">
        <v>11</v>
      </c>
      <c r="H24" s="70" t="n">
        <v>12</v>
      </c>
      <c r="I24" s="70" t="n">
        <v>28</v>
      </c>
      <c r="J24" s="70" t="n">
        <v>13</v>
      </c>
      <c r="K24" s="70" t="n">
        <v>12</v>
      </c>
      <c r="L24" s="70" t="n">
        <v>32</v>
      </c>
      <c r="M24" s="70" t="n">
        <v>9</v>
      </c>
      <c r="N24" s="70" t="n">
        <v>4</v>
      </c>
      <c r="O24" s="70" t="n">
        <v>0</v>
      </c>
      <c r="P24" s="87" t="n">
        <f aca="false">SUM(D24:O24)</f>
        <v>220</v>
      </c>
      <c r="Q24" s="88"/>
    </row>
    <row r="25" s="35" customFormat="true" ht="13.5" hidden="false" customHeight="true" outlineLevel="0" collapsed="false">
      <c r="A25" s="39"/>
      <c r="B25" s="86"/>
      <c r="C25" s="86"/>
      <c r="D25" s="70" t="n">
        <v>63</v>
      </c>
      <c r="E25" s="70" t="n">
        <v>14</v>
      </c>
      <c r="F25" s="70" t="n">
        <v>15</v>
      </c>
      <c r="G25" s="70" t="n">
        <v>16</v>
      </c>
      <c r="H25" s="70" t="n">
        <v>15</v>
      </c>
      <c r="I25" s="70" t="n">
        <v>29</v>
      </c>
      <c r="J25" s="70" t="n">
        <v>26</v>
      </c>
      <c r="K25" s="70" t="n">
        <v>12</v>
      </c>
      <c r="L25" s="70" t="n">
        <v>34</v>
      </c>
      <c r="M25" s="70" t="n">
        <v>16</v>
      </c>
      <c r="N25" s="70" t="n">
        <v>6</v>
      </c>
      <c r="O25" s="70" t="n">
        <v>0</v>
      </c>
      <c r="P25" s="87" t="n">
        <f aca="false">SUM(D25:O25)</f>
        <v>246</v>
      </c>
      <c r="Q25" s="88"/>
    </row>
    <row r="26" s="35" customFormat="true" ht="13.5" hidden="false" customHeight="true" outlineLevel="0" collapsed="false">
      <c r="A26" s="39"/>
      <c r="B26" s="86" t="s">
        <v>62</v>
      </c>
      <c r="C26" s="86"/>
      <c r="D26" s="70" t="n">
        <v>32</v>
      </c>
      <c r="E26" s="90" t="n">
        <v>0</v>
      </c>
      <c r="F26" s="90" t="n">
        <v>1</v>
      </c>
      <c r="G26" s="90" t="n">
        <v>0</v>
      </c>
      <c r="H26" s="70" t="n">
        <v>3</v>
      </c>
      <c r="I26" s="70" t="n">
        <v>61</v>
      </c>
      <c r="J26" s="90" t="n">
        <v>0</v>
      </c>
      <c r="K26" s="90" t="n">
        <v>0</v>
      </c>
      <c r="L26" s="70" t="n">
        <v>1</v>
      </c>
      <c r="M26" s="70" t="n">
        <v>0</v>
      </c>
      <c r="N26" s="70" t="n">
        <v>35</v>
      </c>
      <c r="O26" s="70" t="n">
        <v>0</v>
      </c>
      <c r="P26" s="87" t="n">
        <f aca="false">SUM(D26:O26)</f>
        <v>133</v>
      </c>
      <c r="Q26" s="88"/>
    </row>
    <row r="27" s="35" customFormat="true" ht="13.5" hidden="false" customHeight="true" outlineLevel="0" collapsed="false">
      <c r="A27" s="39"/>
      <c r="B27" s="86"/>
      <c r="C27" s="86"/>
      <c r="D27" s="70" t="n">
        <v>58</v>
      </c>
      <c r="E27" s="70" t="n">
        <v>0</v>
      </c>
      <c r="F27" s="90" t="n">
        <v>0</v>
      </c>
      <c r="G27" s="90" t="n">
        <v>0</v>
      </c>
      <c r="H27" s="70" t="n">
        <v>2</v>
      </c>
      <c r="I27" s="70" t="n">
        <v>37</v>
      </c>
      <c r="J27" s="90" t="n">
        <v>0</v>
      </c>
      <c r="K27" s="90" t="n">
        <v>0</v>
      </c>
      <c r="L27" s="70" t="n">
        <v>2</v>
      </c>
      <c r="M27" s="90" t="n">
        <v>0</v>
      </c>
      <c r="N27" s="70" t="n">
        <v>32</v>
      </c>
      <c r="O27" s="70" t="n">
        <v>0</v>
      </c>
      <c r="P27" s="87" t="n">
        <f aca="false">SUM(D27:O27)</f>
        <v>131</v>
      </c>
      <c r="Q27" s="88"/>
    </row>
    <row r="28" s="35" customFormat="true" ht="13.5" hidden="false" customHeight="true" outlineLevel="0" collapsed="false">
      <c r="A28" s="39"/>
      <c r="B28" s="86"/>
      <c r="C28" s="86"/>
      <c r="D28" s="70" t="n">
        <v>36</v>
      </c>
      <c r="E28" s="70" t="n">
        <v>0</v>
      </c>
      <c r="F28" s="90" t="n">
        <v>0</v>
      </c>
      <c r="G28" s="90" t="n">
        <v>0</v>
      </c>
      <c r="H28" s="70" t="n">
        <v>1</v>
      </c>
      <c r="I28" s="70" t="n">
        <v>43</v>
      </c>
      <c r="J28" s="90" t="n">
        <v>0</v>
      </c>
      <c r="K28" s="90" t="n">
        <v>0</v>
      </c>
      <c r="L28" s="70" t="n">
        <v>4</v>
      </c>
      <c r="M28" s="90" t="n">
        <v>0</v>
      </c>
      <c r="N28" s="70" t="n">
        <v>40</v>
      </c>
      <c r="O28" s="70" t="n">
        <v>0</v>
      </c>
      <c r="P28" s="87" t="n">
        <f aca="false">SUM(D28:O28)</f>
        <v>124</v>
      </c>
      <c r="Q28" s="88"/>
    </row>
    <row r="29" s="35" customFormat="true" ht="13.5" hidden="false" customHeight="true" outlineLevel="0" collapsed="false">
      <c r="A29" s="39"/>
      <c r="B29" s="86" t="s">
        <v>63</v>
      </c>
      <c r="C29" s="86"/>
      <c r="D29" s="70" t="n">
        <v>1</v>
      </c>
      <c r="E29" s="70" t="n">
        <v>0</v>
      </c>
      <c r="F29" s="90" t="n">
        <v>0</v>
      </c>
      <c r="G29" s="70" t="n">
        <v>0</v>
      </c>
      <c r="H29" s="90" t="n">
        <v>0</v>
      </c>
      <c r="I29" s="90" t="n">
        <v>3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70" t="n">
        <v>0</v>
      </c>
      <c r="P29" s="87" t="n">
        <f aca="false">SUM(D29:O29)</f>
        <v>4</v>
      </c>
      <c r="Q29" s="88"/>
    </row>
    <row r="30" s="35" customFormat="true" ht="13.5" hidden="false" customHeight="true" outlineLevel="0" collapsed="false">
      <c r="A30" s="39"/>
      <c r="B30" s="86"/>
      <c r="C30" s="86"/>
      <c r="D30" s="70" t="n">
        <v>2</v>
      </c>
      <c r="E30" s="90" t="n">
        <v>0</v>
      </c>
      <c r="F30" s="90" t="n">
        <v>0</v>
      </c>
      <c r="G30" s="70" t="n">
        <v>0</v>
      </c>
      <c r="H30" s="70" t="n">
        <v>1</v>
      </c>
      <c r="I30" s="90" t="n">
        <v>2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70" t="n">
        <v>0</v>
      </c>
      <c r="P30" s="87" t="n">
        <f aca="false">SUM(D30:O30)</f>
        <v>5</v>
      </c>
      <c r="Q30" s="88"/>
    </row>
    <row r="31" s="35" customFormat="true" ht="13.5" hidden="false" customHeight="true" outlineLevel="0" collapsed="false">
      <c r="A31" s="39"/>
      <c r="B31" s="86"/>
      <c r="C31" s="86"/>
      <c r="D31" s="70" t="n">
        <v>0</v>
      </c>
      <c r="E31" s="90" t="n">
        <v>0</v>
      </c>
      <c r="F31" s="90" t="n">
        <v>0</v>
      </c>
      <c r="G31" s="70" t="n">
        <v>0</v>
      </c>
      <c r="H31" s="7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70" t="n">
        <v>0</v>
      </c>
      <c r="P31" s="87" t="n">
        <f aca="false">SUM(D31:O31)</f>
        <v>0</v>
      </c>
      <c r="Q31" s="88"/>
    </row>
    <row r="32" s="35" customFormat="true" ht="13.5" hidden="false" customHeight="true" outlineLevel="0" collapsed="false">
      <c r="A32" s="39"/>
      <c r="B32" s="86" t="s">
        <v>64</v>
      </c>
      <c r="C32" s="86"/>
      <c r="D32" s="90" t="n">
        <v>0</v>
      </c>
      <c r="E32" s="90" t="n">
        <v>0</v>
      </c>
      <c r="F32" s="90" t="n">
        <v>0</v>
      </c>
      <c r="G32" s="90" t="n">
        <v>0</v>
      </c>
      <c r="H32" s="7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70" t="n">
        <v>0</v>
      </c>
      <c r="P32" s="87" t="n">
        <f aca="false">SUM(D32:O32)</f>
        <v>0</v>
      </c>
      <c r="Q32" s="88"/>
    </row>
    <row r="33" s="35" customFormat="true" ht="13.5" hidden="false" customHeight="true" outlineLevel="0" collapsed="false">
      <c r="A33" s="39"/>
      <c r="B33" s="86"/>
      <c r="C33" s="86"/>
      <c r="D33" s="90" t="n">
        <v>1</v>
      </c>
      <c r="E33" s="90" t="n">
        <v>0</v>
      </c>
      <c r="F33" s="90" t="n">
        <v>0</v>
      </c>
      <c r="G33" s="90" t="n">
        <v>0</v>
      </c>
      <c r="H33" s="70" t="n">
        <v>1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70" t="n">
        <v>0</v>
      </c>
      <c r="P33" s="87" t="n">
        <f aca="false">SUM(D33:O33)</f>
        <v>2</v>
      </c>
      <c r="Q33" s="88"/>
    </row>
    <row r="34" s="35" customFormat="true" ht="13.5" hidden="false" customHeight="true" outlineLevel="0" collapsed="false">
      <c r="A34" s="39"/>
      <c r="B34" s="91"/>
      <c r="C34" s="86"/>
      <c r="D34" s="90" t="n">
        <v>0</v>
      </c>
      <c r="E34" s="90" t="n">
        <v>0</v>
      </c>
      <c r="F34" s="90" t="n">
        <v>0</v>
      </c>
      <c r="G34" s="90" t="n">
        <v>0</v>
      </c>
      <c r="H34" s="7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70" t="n">
        <v>0</v>
      </c>
      <c r="P34" s="87" t="n">
        <f aca="false">SUM(D34:O34)</f>
        <v>0</v>
      </c>
      <c r="Q34" s="88"/>
    </row>
    <row r="35" s="35" customFormat="true" ht="13.5" hidden="false" customHeight="true" outlineLevel="0" collapsed="false">
      <c r="A35" s="39"/>
      <c r="B35" s="86" t="s">
        <v>65</v>
      </c>
      <c r="C35" s="86"/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70" t="n">
        <v>2</v>
      </c>
      <c r="J35" s="90" t="n">
        <v>0</v>
      </c>
      <c r="K35" s="90" t="n">
        <v>0</v>
      </c>
      <c r="L35" s="90" t="n">
        <v>0</v>
      </c>
      <c r="M35" s="90" t="n">
        <v>0</v>
      </c>
      <c r="N35" s="70" t="n">
        <v>0</v>
      </c>
      <c r="O35" s="70" t="n">
        <v>0</v>
      </c>
      <c r="P35" s="87" t="n">
        <f aca="false">SUM(D35:O35)</f>
        <v>2</v>
      </c>
      <c r="Q35" s="88"/>
    </row>
    <row r="36" s="35" customFormat="true" ht="13.5" hidden="false" customHeight="true" outlineLevel="0" collapsed="false">
      <c r="A36" s="39"/>
      <c r="B36" s="86"/>
      <c r="C36" s="86"/>
      <c r="D36" s="90" t="n">
        <v>1</v>
      </c>
      <c r="E36" s="90" t="n">
        <v>0</v>
      </c>
      <c r="F36" s="90" t="n">
        <v>0</v>
      </c>
      <c r="G36" s="90" t="n">
        <v>0</v>
      </c>
      <c r="H36" s="90" t="n">
        <v>0</v>
      </c>
      <c r="I36" s="70" t="n">
        <v>3</v>
      </c>
      <c r="J36" s="90" t="n">
        <v>0</v>
      </c>
      <c r="K36" s="90" t="n">
        <v>0</v>
      </c>
      <c r="L36" s="90" t="n">
        <v>0</v>
      </c>
      <c r="M36" s="90" t="n">
        <v>0</v>
      </c>
      <c r="N36" s="70" t="n">
        <v>0</v>
      </c>
      <c r="O36" s="70" t="n">
        <v>0</v>
      </c>
      <c r="P36" s="87" t="n">
        <f aca="false">SUM(D36:O36)</f>
        <v>4</v>
      </c>
      <c r="Q36" s="88"/>
    </row>
    <row r="37" s="35" customFormat="true" ht="13.5" hidden="false" customHeight="true" outlineLevel="0" collapsed="false">
      <c r="A37" s="39"/>
      <c r="B37" s="86"/>
      <c r="C37" s="86"/>
      <c r="D37" s="70" t="n">
        <v>0</v>
      </c>
      <c r="E37" s="90" t="n">
        <v>0</v>
      </c>
      <c r="F37" s="90" t="n">
        <v>0</v>
      </c>
      <c r="G37" s="90" t="n">
        <v>0</v>
      </c>
      <c r="H37" s="70" t="n">
        <v>0</v>
      </c>
      <c r="I37" s="70" t="n">
        <v>5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70" t="n">
        <v>0</v>
      </c>
      <c r="P37" s="87" t="n">
        <f aca="false">SUM(D37:O37)</f>
        <v>5</v>
      </c>
      <c r="Q37" s="88"/>
    </row>
    <row r="38" s="35" customFormat="true" ht="13.5" hidden="false" customHeight="true" outlineLevel="0" collapsed="false">
      <c r="A38" s="39"/>
      <c r="B38" s="86" t="s">
        <v>66</v>
      </c>
      <c r="C38" s="92"/>
      <c r="D38" s="70" t="n">
        <v>131</v>
      </c>
      <c r="E38" s="70" t="n">
        <v>10</v>
      </c>
      <c r="F38" s="70" t="n">
        <v>7</v>
      </c>
      <c r="G38" s="70" t="n">
        <v>6</v>
      </c>
      <c r="H38" s="70" t="n">
        <v>34</v>
      </c>
      <c r="I38" s="70" t="n">
        <v>20</v>
      </c>
      <c r="J38" s="70" t="n">
        <v>19</v>
      </c>
      <c r="K38" s="70" t="n">
        <v>18</v>
      </c>
      <c r="L38" s="70" t="n">
        <v>33</v>
      </c>
      <c r="M38" s="70" t="n">
        <v>10</v>
      </c>
      <c r="N38" s="70" t="n">
        <v>1</v>
      </c>
      <c r="O38" s="70" t="n">
        <v>0</v>
      </c>
      <c r="P38" s="87" t="n">
        <f aca="false">SUM(D38:O38)</f>
        <v>289</v>
      </c>
    </row>
    <row r="39" s="35" customFormat="true" ht="13.5" hidden="false" customHeight="true" outlineLevel="0" collapsed="false">
      <c r="A39" s="39"/>
      <c r="B39" s="86"/>
      <c r="C39" s="92"/>
      <c r="D39" s="70" t="n">
        <v>80</v>
      </c>
      <c r="E39" s="70" t="n">
        <v>17</v>
      </c>
      <c r="F39" s="70" t="n">
        <v>5</v>
      </c>
      <c r="G39" s="70" t="n">
        <v>7</v>
      </c>
      <c r="H39" s="70" t="n">
        <v>44</v>
      </c>
      <c r="I39" s="70" t="n">
        <v>36</v>
      </c>
      <c r="J39" s="70" t="n">
        <v>17</v>
      </c>
      <c r="K39" s="70" t="n">
        <v>26</v>
      </c>
      <c r="L39" s="70" t="n">
        <v>25</v>
      </c>
      <c r="M39" s="70" t="n">
        <v>6</v>
      </c>
      <c r="N39" s="90" t="n">
        <v>1</v>
      </c>
      <c r="O39" s="70" t="n">
        <v>0</v>
      </c>
      <c r="P39" s="87" t="n">
        <f aca="false">SUM(D39:O39)</f>
        <v>264</v>
      </c>
    </row>
    <row r="40" s="35" customFormat="true" ht="13.5" hidden="false" customHeight="true" outlineLevel="0" collapsed="false">
      <c r="A40" s="39"/>
      <c r="B40" s="86"/>
      <c r="C40" s="92"/>
      <c r="D40" s="70" t="n">
        <v>117</v>
      </c>
      <c r="E40" s="70" t="n">
        <v>21</v>
      </c>
      <c r="F40" s="70" t="n">
        <v>8</v>
      </c>
      <c r="G40" s="70" t="n">
        <v>12</v>
      </c>
      <c r="H40" s="70" t="n">
        <v>30</v>
      </c>
      <c r="I40" s="70" t="n">
        <v>24</v>
      </c>
      <c r="J40" s="70" t="n">
        <v>15</v>
      </c>
      <c r="K40" s="70" t="n">
        <v>18</v>
      </c>
      <c r="L40" s="70" t="n">
        <v>27</v>
      </c>
      <c r="M40" s="70" t="n">
        <v>11</v>
      </c>
      <c r="N40" s="90" t="n">
        <v>0</v>
      </c>
      <c r="O40" s="70" t="n">
        <v>0</v>
      </c>
      <c r="P40" s="87" t="n">
        <f aca="false">SUM(D40:O40)</f>
        <v>283</v>
      </c>
    </row>
    <row r="41" s="35" customFormat="true" ht="13.5" hidden="false" customHeight="true" outlineLevel="0" collapsed="false">
      <c r="A41" s="39"/>
      <c r="B41" s="86" t="s">
        <v>67</v>
      </c>
      <c r="C41" s="86"/>
      <c r="D41" s="70" t="n">
        <v>4</v>
      </c>
      <c r="E41" s="90" t="n">
        <v>0</v>
      </c>
      <c r="F41" s="90" t="n">
        <v>0</v>
      </c>
      <c r="G41" s="90" t="n">
        <v>0</v>
      </c>
      <c r="H41" s="70" t="n">
        <v>0</v>
      </c>
      <c r="I41" s="70" t="n">
        <v>12</v>
      </c>
      <c r="J41" s="90" t="n">
        <v>0</v>
      </c>
      <c r="K41" s="90" t="n">
        <v>0</v>
      </c>
      <c r="L41" s="90" t="n">
        <v>0</v>
      </c>
      <c r="M41" s="90" t="n">
        <v>0</v>
      </c>
      <c r="N41" s="70" t="n">
        <v>9</v>
      </c>
      <c r="O41" s="70" t="n">
        <v>0</v>
      </c>
      <c r="P41" s="87" t="n">
        <f aca="false">SUM(D41:O41)</f>
        <v>25</v>
      </c>
    </row>
    <row r="42" s="35" customFormat="true" ht="13.5" hidden="false" customHeight="true" outlineLevel="0" collapsed="false">
      <c r="A42" s="39"/>
      <c r="B42" s="39"/>
      <c r="C42" s="39"/>
      <c r="D42" s="70" t="n">
        <v>3</v>
      </c>
      <c r="E42" s="90" t="n">
        <v>0</v>
      </c>
      <c r="F42" s="90" t="n">
        <v>0</v>
      </c>
      <c r="G42" s="90" t="n">
        <v>0</v>
      </c>
      <c r="H42" s="70" t="n">
        <v>2</v>
      </c>
      <c r="I42" s="70" t="n">
        <v>6</v>
      </c>
      <c r="J42" s="90" t="n">
        <v>0</v>
      </c>
      <c r="K42" s="90" t="n">
        <v>0</v>
      </c>
      <c r="L42" s="90" t="n">
        <v>0</v>
      </c>
      <c r="M42" s="90" t="n">
        <v>1</v>
      </c>
      <c r="N42" s="70" t="n">
        <v>1</v>
      </c>
      <c r="O42" s="70" t="n">
        <v>0</v>
      </c>
      <c r="P42" s="87" t="n">
        <f aca="false">SUM(D42:O42)</f>
        <v>13</v>
      </c>
    </row>
    <row r="43" s="35" customFormat="true" ht="13.5" hidden="false" customHeight="true" outlineLevel="0" collapsed="false">
      <c r="A43" s="39"/>
      <c r="B43" s="86"/>
      <c r="C43" s="39"/>
      <c r="D43" s="70" t="n">
        <v>3</v>
      </c>
      <c r="E43" s="90" t="n">
        <v>0</v>
      </c>
      <c r="F43" s="90" t="n">
        <v>0</v>
      </c>
      <c r="G43" s="90" t="n">
        <v>0</v>
      </c>
      <c r="H43" s="70" t="n">
        <v>0</v>
      </c>
      <c r="I43" s="70" t="n">
        <v>1</v>
      </c>
      <c r="J43" s="90" t="n">
        <v>1</v>
      </c>
      <c r="K43" s="90" t="n">
        <v>0</v>
      </c>
      <c r="L43" s="90" t="n">
        <v>0</v>
      </c>
      <c r="M43" s="70" t="n">
        <v>0</v>
      </c>
      <c r="N43" s="70" t="n">
        <v>6</v>
      </c>
      <c r="O43" s="70" t="n">
        <v>0</v>
      </c>
      <c r="P43" s="87" t="n">
        <f aca="false">SUM(D43:O43)</f>
        <v>11</v>
      </c>
    </row>
    <row r="44" s="35" customFormat="true" ht="13.5" hidden="false" customHeight="true" outlineLevel="0" collapsed="false">
      <c r="A44" s="39"/>
      <c r="B44" s="86" t="s">
        <v>9</v>
      </c>
      <c r="C44" s="39"/>
      <c r="D44" s="70" t="n">
        <v>0</v>
      </c>
      <c r="E44" s="90" t="n">
        <v>0</v>
      </c>
      <c r="F44" s="90" t="n">
        <v>0</v>
      </c>
      <c r="G44" s="90" t="n">
        <v>0</v>
      </c>
      <c r="H44" s="70" t="n">
        <v>0</v>
      </c>
      <c r="I44" s="7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70" t="n">
        <v>0</v>
      </c>
      <c r="O44" s="70" t="n">
        <v>0</v>
      </c>
      <c r="P44" s="87" t="n">
        <f aca="false">SUM(D44:O44)</f>
        <v>0</v>
      </c>
    </row>
    <row r="45" s="35" customFormat="true" ht="13.5" hidden="false" customHeight="true" outlineLevel="0" collapsed="false">
      <c r="A45" s="39"/>
      <c r="B45" s="39"/>
      <c r="C45" s="39"/>
      <c r="D45" s="90" t="n">
        <v>1</v>
      </c>
      <c r="E45" s="90" t="n">
        <v>0</v>
      </c>
      <c r="F45" s="90" t="n">
        <v>0</v>
      </c>
      <c r="G45" s="90" t="n">
        <v>0</v>
      </c>
      <c r="H45" s="7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70" t="n">
        <v>0</v>
      </c>
      <c r="P45" s="87" t="n">
        <f aca="false">SUM(D45:O45)</f>
        <v>1</v>
      </c>
    </row>
    <row r="46" s="35" customFormat="true" ht="13.5" hidden="false" customHeight="true" outlineLevel="0" collapsed="false">
      <c r="A46" s="39"/>
      <c r="B46" s="39"/>
      <c r="C46" s="39"/>
      <c r="D46" s="93" t="n">
        <v>0</v>
      </c>
      <c r="E46" s="93" t="n">
        <v>0</v>
      </c>
      <c r="F46" s="93" t="n">
        <v>0</v>
      </c>
      <c r="G46" s="93" t="n">
        <v>0</v>
      </c>
      <c r="H46" s="70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70" t="n">
        <v>0</v>
      </c>
      <c r="P46" s="87" t="n">
        <f aca="false">SUM(D46:O46)</f>
        <v>0</v>
      </c>
    </row>
    <row r="47" s="35" customFormat="true" ht="13.5" hidden="false" customHeight="true" outlineLevel="0" collapsed="false">
      <c r="A47" s="39"/>
      <c r="B47" s="94" t="s">
        <v>10</v>
      </c>
      <c r="C47" s="39"/>
      <c r="D47" s="95" t="n">
        <f aca="false">D8+D11+D14+D17+D20+D23+D26+D29+D32+D35+D38+D41+D44</f>
        <v>1498</v>
      </c>
      <c r="E47" s="95" t="n">
        <f aca="false">E8+E11+E14+E17+E20+E23+E26+E29+E32+E35+E38+E41+E44</f>
        <v>85</v>
      </c>
      <c r="F47" s="95" t="n">
        <f aca="false">F8+F11+F14+F17+F20+F23+F26+F29+F32+F35+F38+F41+F44</f>
        <v>79</v>
      </c>
      <c r="G47" s="95" t="n">
        <f aca="false">G8+G11+G14+G17+G20+G23+G26+G29+G32+G35+G38+G41+G44</f>
        <v>109</v>
      </c>
      <c r="H47" s="95" t="n">
        <f aca="false">H8+H11+H14+H17+H20+H23+H26+H29+H32+H35+H38+H41+H44</f>
        <v>368</v>
      </c>
      <c r="I47" s="95" t="n">
        <f aca="false">I8+I11+I14+I17+I20+I23+I26+I29+I32+I35+I38+I41+I44</f>
        <v>236</v>
      </c>
      <c r="J47" s="95" t="n">
        <f aca="false">J8+J11+J14+J17+J20+J23+J26+J29+J32+J35+J38+J41+J44</f>
        <v>141</v>
      </c>
      <c r="K47" s="95" t="n">
        <f aca="false">K8+K11+K14+K17+K20+K23+K26+K29+K32+K35+K38+K41+K44</f>
        <v>154</v>
      </c>
      <c r="L47" s="95" t="n">
        <f aca="false">L8+L11+L14+L17+L20+L23+L26+L29+L32+L35+L38+L41+L44</f>
        <v>188</v>
      </c>
      <c r="M47" s="95" t="n">
        <f aca="false">M8+M11+M14+M17+M20+M23+M26+M29+M32+M35+M38+M41+M44</f>
        <v>110</v>
      </c>
      <c r="N47" s="95" t="n">
        <f aca="false">N8+N11+N14+N17+N20+N23+N26+N29+N32+N35+N38+N41+N44</f>
        <v>78</v>
      </c>
      <c r="O47" s="96" t="n">
        <v>0</v>
      </c>
      <c r="P47" s="97" t="n">
        <f aca="false">SUM(D47:O47)</f>
        <v>3046</v>
      </c>
      <c r="Q47" s="98"/>
    </row>
    <row r="48" s="35" customFormat="true" ht="13.5" hidden="false" customHeight="true" outlineLevel="0" collapsed="false">
      <c r="A48" s="39"/>
      <c r="B48" s="86"/>
      <c r="C48" s="39"/>
      <c r="D48" s="95" t="n">
        <f aca="false">D9+D12+D15+D18+D21+D24+D27+D30+D33+D36+D39+D42+D45</f>
        <v>1269</v>
      </c>
      <c r="E48" s="95" t="n">
        <f aca="false">E9+E12+E15+E18+E21+E24+E27+E30+E33+E36+E39+E42+E45</f>
        <v>93</v>
      </c>
      <c r="F48" s="95" t="n">
        <f aca="false">F9+F12+F15+F18+F21+F24+F27+F30+F33+F36+F39+F42+F45</f>
        <v>205</v>
      </c>
      <c r="G48" s="95" t="n">
        <f aca="false">G9+G12+G15+G18+G21+G24+G27+G30+G33+G36+G39+G42+G45</f>
        <v>51</v>
      </c>
      <c r="H48" s="95" t="n">
        <f aca="false">H9+H12+H15+H18+H21+H24+H27+H30+H33+H36+H39+H42+H45</f>
        <v>333</v>
      </c>
      <c r="I48" s="95" t="n">
        <f aca="false">I9+I12+I15+I18+I21+I24+I27+I30+I33+I36+I39+I42+I45</f>
        <v>191</v>
      </c>
      <c r="J48" s="95" t="n">
        <f aca="false">J9+J12+J15+J18+J21+J24+J27+J30+J33+J36+J39+J42+J45</f>
        <v>115</v>
      </c>
      <c r="K48" s="95" t="n">
        <f aca="false">K9+K12+K15+K18+K21+K24+K27+K30+K33+K36+K39+K42+K45</f>
        <v>182</v>
      </c>
      <c r="L48" s="95" t="n">
        <f aca="false">L9+L12+L15+L18+L21+L24+L27+L30+L33+L36+L39+L42+L45</f>
        <v>159</v>
      </c>
      <c r="M48" s="95" t="n">
        <f aca="false">M9+M12+M15+M18+M21+M24+M27+M30+M33+M36+M39+M42+M45</f>
        <v>99</v>
      </c>
      <c r="N48" s="95" t="n">
        <f aca="false">N9+N12+N15+N18+N21+N24+N27+N30+N33+N36+N39+N42+N45</f>
        <v>53</v>
      </c>
      <c r="O48" s="96" t="n">
        <v>0</v>
      </c>
      <c r="P48" s="97" t="n">
        <f aca="false">SUM(D48:O48)</f>
        <v>2750</v>
      </c>
      <c r="Q48" s="98"/>
    </row>
    <row r="49" s="35" customFormat="true" ht="13.5" hidden="false" customHeight="true" outlineLevel="0" collapsed="false">
      <c r="A49" s="39"/>
      <c r="B49" s="86"/>
      <c r="C49" s="39"/>
      <c r="D49" s="95" t="n">
        <f aca="false">D10+D13+D16+D19+D22+D25+D28+D31+D34+D37+D40+D43+D46</f>
        <v>1633</v>
      </c>
      <c r="E49" s="95" t="n">
        <f aca="false">E10+E13+E16+E19+E22+E25+E28+E31+E34+E37+E40+E43+E46</f>
        <v>155</v>
      </c>
      <c r="F49" s="95" t="n">
        <f aca="false">F10+F13+F16+F19+F22+F25+F28+F31+F34+F37+F40+F43+F46</f>
        <v>272</v>
      </c>
      <c r="G49" s="95" t="n">
        <f aca="false">G10+G13+G16+G19+G22+G25+G28+G31+G34+G37+G40+G43+G46</f>
        <v>70</v>
      </c>
      <c r="H49" s="95" t="n">
        <f aca="false">H10+H13+H16+H19+H22+H25+H28+H31+H34+H37+H40+H43+H46</f>
        <v>268</v>
      </c>
      <c r="I49" s="95" t="n">
        <f aca="false">I10+I13+I16+I19+I22+I25+I28+I31+I34+I37+I40+I43+I46</f>
        <v>269</v>
      </c>
      <c r="J49" s="95" t="n">
        <f aca="false">J10+J13+J16+J19+J22+J25+J28+J31+J34+J37+J40+J43+J46</f>
        <v>184</v>
      </c>
      <c r="K49" s="95" t="n">
        <f aca="false">K10+K13+K16+K19+K22+K25+K28+K31+K34+K37+K40+K43+K46</f>
        <v>138</v>
      </c>
      <c r="L49" s="95" t="n">
        <f aca="false">L10+L13+L16+L19+L22+L25+L28+L31+L34+L37+L40+L43+L46</f>
        <v>214</v>
      </c>
      <c r="M49" s="95" t="n">
        <f aca="false">M10+M13+M16+M19+M22+M25+M28+M31+M34+M37+M40+M43+M46</f>
        <v>143</v>
      </c>
      <c r="N49" s="95" t="n">
        <f aca="false">N10+N13+N16+N19+N22+N25+N28+N31+N34+N37+N40+N43+N46</f>
        <v>68</v>
      </c>
      <c r="O49" s="96" t="n">
        <v>0</v>
      </c>
      <c r="P49" s="97" t="n">
        <f aca="false">SUM(D49:O49)</f>
        <v>3414</v>
      </c>
      <c r="Q49" s="98"/>
    </row>
    <row r="50" s="35" customFormat="true" ht="13.5" hidden="false" customHeight="true" outlineLevel="0" collapsed="false">
      <c r="A50" s="39"/>
      <c r="B50" s="39"/>
      <c r="C50" s="39"/>
      <c r="P50" s="9"/>
    </row>
    <row r="51" s="35" customFormat="true" ht="13.5" hidden="false" customHeight="true" outlineLevel="0" collapsed="false">
      <c r="A51" s="39"/>
      <c r="B51" s="39"/>
      <c r="C51" s="39"/>
    </row>
    <row r="52" s="35" customFormat="true" ht="13.5" hidden="false" customHeight="true" outlineLevel="0" collapsed="false">
      <c r="A52" s="39"/>
      <c r="B52" s="75" t="s">
        <v>29</v>
      </c>
      <c r="C5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28.41"/>
    <col collapsed="false" customWidth="true" hidden="false" outlineLevel="0" max="15" min="3" style="52" width="12.56"/>
    <col collapsed="false" customWidth="true" hidden="false" outlineLevel="0" max="16" min="16" style="52" width="15.28"/>
    <col collapsed="false" customWidth="true" hidden="false" outlineLevel="0" max="17" min="17" style="52" width="12.56"/>
    <col collapsed="false" customWidth="false" hidden="false" outlineLevel="0" max="257" min="18" style="52" width="9.14"/>
  </cols>
  <sheetData>
    <row r="3" customFormat="false" ht="16.5" hidden="false" customHeight="true" outlineLevel="0" collapsed="false">
      <c r="B3" s="99" t="s">
        <v>68</v>
      </c>
    </row>
    <row r="4" customFormat="false" ht="16.5" hidden="false" customHeight="true" outlineLevel="0" collapsed="false">
      <c r="B4" s="99" t="s">
        <v>69</v>
      </c>
    </row>
    <row r="5" customFormat="false" ht="16.5" hidden="false" customHeight="true" outlineLevel="0" collapsed="false">
      <c r="B5" s="99" t="s">
        <v>37</v>
      </c>
    </row>
    <row r="6" customFormat="false" ht="25.5" hidden="false" customHeight="true" outlineLevel="0" collapsed="false">
      <c r="A6" s="52"/>
      <c r="B6" s="83" t="s">
        <v>43</v>
      </c>
      <c r="C6" s="5" t="s">
        <v>3</v>
      </c>
      <c r="D6" s="83" t="s">
        <v>44</v>
      </c>
      <c r="E6" s="83"/>
      <c r="F6" s="83" t="s">
        <v>45</v>
      </c>
      <c r="G6" s="83" t="s">
        <v>46</v>
      </c>
      <c r="H6" s="83" t="s">
        <v>47</v>
      </c>
      <c r="I6" s="83" t="s">
        <v>48</v>
      </c>
      <c r="J6" s="83" t="s">
        <v>49</v>
      </c>
      <c r="K6" s="83" t="s">
        <v>50</v>
      </c>
      <c r="L6" s="83" t="s">
        <v>51</v>
      </c>
      <c r="M6" s="83" t="s">
        <v>52</v>
      </c>
      <c r="N6" s="83" t="s">
        <v>53</v>
      </c>
      <c r="O6" s="83" t="s">
        <v>54</v>
      </c>
      <c r="P6" s="83" t="s">
        <v>55</v>
      </c>
      <c r="Q6" s="83" t="s">
        <v>10</v>
      </c>
    </row>
    <row r="7" s="82" customFormat="true" ht="12.75" hidden="false" customHeight="true" outlineLevel="0" collapsed="false">
      <c r="A7" s="100"/>
      <c r="B7" s="84"/>
      <c r="C7" s="11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</row>
    <row r="8" s="35" customFormat="true" ht="16.5" hidden="false" customHeight="true" outlineLevel="0" collapsed="false">
      <c r="A8" s="39"/>
      <c r="B8" s="101" t="s">
        <v>56</v>
      </c>
      <c r="C8" s="66" t="s">
        <v>14</v>
      </c>
      <c r="D8" s="102" t="n">
        <v>45.072651</v>
      </c>
      <c r="E8" s="102"/>
      <c r="F8" s="102" t="n">
        <v>2.5395</v>
      </c>
      <c r="G8" s="102" t="n">
        <v>1.567</v>
      </c>
      <c r="H8" s="102" t="n">
        <v>1.999</v>
      </c>
      <c r="I8" s="102" t="n">
        <v>8.430376</v>
      </c>
      <c r="J8" s="102" t="n">
        <v>22.956524</v>
      </c>
      <c r="K8" s="102" t="n">
        <v>3.819659</v>
      </c>
      <c r="L8" s="102" t="n">
        <v>3.2415</v>
      </c>
      <c r="M8" s="102" t="n">
        <v>6.182993</v>
      </c>
      <c r="N8" s="102" t="n">
        <v>1.187</v>
      </c>
      <c r="O8" s="102" t="n">
        <v>9.940189</v>
      </c>
      <c r="P8" s="102" t="n">
        <v>0</v>
      </c>
      <c r="Q8" s="103" t="n">
        <f aca="false">SUM(D8:P8)</f>
        <v>106.936392</v>
      </c>
    </row>
    <row r="9" s="35" customFormat="true" ht="16.5" hidden="false" customHeight="true" outlineLevel="0" collapsed="false">
      <c r="A9" s="39"/>
      <c r="B9" s="39"/>
      <c r="C9" s="66" t="s">
        <v>16</v>
      </c>
      <c r="D9" s="102" t="n">
        <v>25.56048</v>
      </c>
      <c r="E9" s="102"/>
      <c r="F9" s="102" t="n">
        <v>2.255</v>
      </c>
      <c r="G9" s="102" t="n">
        <v>1.665</v>
      </c>
      <c r="H9" s="102" t="n">
        <v>1.448</v>
      </c>
      <c r="I9" s="102" t="n">
        <v>5.431417</v>
      </c>
      <c r="J9" s="102" t="n">
        <v>12.095183</v>
      </c>
      <c r="K9" s="102" t="n">
        <v>5.759213</v>
      </c>
      <c r="L9" s="102" t="n">
        <v>2.986414</v>
      </c>
      <c r="M9" s="102" t="n">
        <v>2.2505</v>
      </c>
      <c r="N9" s="102" t="n">
        <v>2.7753</v>
      </c>
      <c r="O9" s="102" t="n">
        <v>3.08104</v>
      </c>
      <c r="P9" s="102" t="n">
        <v>0</v>
      </c>
      <c r="Q9" s="103" t="n">
        <f aca="false">SUM(D9:P9)</f>
        <v>65.307547</v>
      </c>
    </row>
    <row r="10" s="35" customFormat="true" ht="16.5" hidden="false" customHeight="true" outlineLevel="0" collapsed="false">
      <c r="A10" s="39"/>
      <c r="B10" s="101"/>
      <c r="C10" s="70" t="s">
        <v>17</v>
      </c>
      <c r="D10" s="102" t="n">
        <v>45.51991</v>
      </c>
      <c r="E10" s="102"/>
      <c r="F10" s="102" t="n">
        <v>6.950669</v>
      </c>
      <c r="G10" s="102" t="n">
        <v>0.768</v>
      </c>
      <c r="H10" s="102" t="n">
        <v>0.821998</v>
      </c>
      <c r="I10" s="102" t="n">
        <v>3.751185</v>
      </c>
      <c r="J10" s="102" t="n">
        <v>25.719149</v>
      </c>
      <c r="K10" s="102" t="n">
        <v>10.688969</v>
      </c>
      <c r="L10" s="102" t="n">
        <v>2.7392</v>
      </c>
      <c r="M10" s="102" t="n">
        <v>11.08104</v>
      </c>
      <c r="N10" s="102" t="n">
        <v>1.556742</v>
      </c>
      <c r="O10" s="102" t="n">
        <v>4.72275</v>
      </c>
      <c r="P10" s="102" t="n">
        <v>0</v>
      </c>
      <c r="Q10" s="103" t="n">
        <f aca="false">SUM(D10:P10)</f>
        <v>114.319612</v>
      </c>
    </row>
    <row r="11" s="35" customFormat="true" ht="16.5" hidden="false" customHeight="true" outlineLevel="0" collapsed="false">
      <c r="A11" s="39"/>
      <c r="B11" s="101" t="s">
        <v>57</v>
      </c>
      <c r="C11" s="21"/>
      <c r="D11" s="102" t="n">
        <v>160.305208</v>
      </c>
      <c r="E11" s="102"/>
      <c r="F11" s="102" t="n">
        <v>4.3259</v>
      </c>
      <c r="G11" s="102" t="n">
        <v>4.2491</v>
      </c>
      <c r="H11" s="102" t="n">
        <v>12.20628</v>
      </c>
      <c r="I11" s="102" t="n">
        <v>30.298038</v>
      </c>
      <c r="J11" s="102" t="n">
        <v>6.431708</v>
      </c>
      <c r="K11" s="102" t="n">
        <v>8.480724</v>
      </c>
      <c r="L11" s="102" t="n">
        <v>8.26087</v>
      </c>
      <c r="M11" s="102" t="n">
        <v>6.836</v>
      </c>
      <c r="N11" s="102" t="n">
        <v>9.44255</v>
      </c>
      <c r="O11" s="102" t="n">
        <v>0.54</v>
      </c>
      <c r="P11" s="102" t="n">
        <v>0</v>
      </c>
      <c r="Q11" s="103" t="n">
        <f aca="false">SUM(D11:P11)</f>
        <v>251.376378</v>
      </c>
    </row>
    <row r="12" s="35" customFormat="true" ht="16.5" hidden="false" customHeight="true" outlineLevel="0" collapsed="false">
      <c r="A12" s="39"/>
      <c r="B12" s="39"/>
      <c r="C12" s="89"/>
      <c r="D12" s="102" t="n">
        <v>145.017255</v>
      </c>
      <c r="E12" s="102"/>
      <c r="F12" s="102" t="n">
        <v>3.952</v>
      </c>
      <c r="G12" s="102" t="n">
        <v>16.05439</v>
      </c>
      <c r="H12" s="102" t="n">
        <v>2.40105</v>
      </c>
      <c r="I12" s="102" t="n">
        <v>20.018483</v>
      </c>
      <c r="J12" s="102" t="n">
        <v>7.708414</v>
      </c>
      <c r="K12" s="102" t="n">
        <v>6.169</v>
      </c>
      <c r="L12" s="102" t="n">
        <v>10.137</v>
      </c>
      <c r="M12" s="102" t="n">
        <v>7.5432</v>
      </c>
      <c r="N12" s="102" t="n">
        <v>4.92502</v>
      </c>
      <c r="O12" s="102" t="n">
        <v>0</v>
      </c>
      <c r="P12" s="102" t="n">
        <v>0</v>
      </c>
      <c r="Q12" s="103" t="n">
        <f aca="false">SUM(D12:P12)</f>
        <v>223.925812</v>
      </c>
    </row>
    <row r="13" s="35" customFormat="true" ht="16.5" hidden="false" customHeight="true" outlineLevel="0" collapsed="false">
      <c r="A13" s="39"/>
      <c r="B13" s="101"/>
      <c r="C13" s="89"/>
      <c r="D13" s="102" t="n">
        <v>222.903277</v>
      </c>
      <c r="E13" s="102"/>
      <c r="F13" s="102" t="n">
        <v>5.575</v>
      </c>
      <c r="G13" s="102" t="n">
        <v>19.113195</v>
      </c>
      <c r="H13" s="102" t="n">
        <v>2.2243</v>
      </c>
      <c r="I13" s="102" t="n">
        <v>23.559298</v>
      </c>
      <c r="J13" s="102" t="n">
        <v>8.7236</v>
      </c>
      <c r="K13" s="102" t="n">
        <v>4.8635</v>
      </c>
      <c r="L13" s="102" t="n">
        <v>7.64205</v>
      </c>
      <c r="M13" s="102" t="n">
        <v>13.1381</v>
      </c>
      <c r="N13" s="102" t="n">
        <v>10.49915</v>
      </c>
      <c r="O13" s="102" t="n">
        <v>0.35</v>
      </c>
      <c r="P13" s="102" t="n">
        <v>0</v>
      </c>
      <c r="Q13" s="103" t="n">
        <f aca="false">SUM(D13:P13)</f>
        <v>318.59147</v>
      </c>
    </row>
    <row r="14" s="35" customFormat="true" ht="16.5" hidden="false" customHeight="true" outlineLevel="0" collapsed="false">
      <c r="A14" s="39"/>
      <c r="B14" s="101" t="s">
        <v>58</v>
      </c>
      <c r="C14" s="89"/>
      <c r="D14" s="102" t="n">
        <v>79.635328</v>
      </c>
      <c r="E14" s="102"/>
      <c r="F14" s="102" t="n">
        <v>0</v>
      </c>
      <c r="G14" s="102" t="n">
        <v>2.138</v>
      </c>
      <c r="H14" s="102" t="n">
        <v>0.1915</v>
      </c>
      <c r="I14" s="104" t="n">
        <v>12.17</v>
      </c>
      <c r="J14" s="102" t="n">
        <v>15.059323</v>
      </c>
      <c r="K14" s="102" t="n">
        <v>6.417</v>
      </c>
      <c r="L14" s="102" t="n">
        <v>2.613</v>
      </c>
      <c r="M14" s="102" t="n">
        <v>13.3486</v>
      </c>
      <c r="N14" s="102" t="n">
        <v>2.2</v>
      </c>
      <c r="O14" s="102" t="n">
        <v>5.265</v>
      </c>
      <c r="P14" s="102" t="n">
        <v>0</v>
      </c>
      <c r="Q14" s="103" t="n">
        <f aca="false">SUM(D14:P14)</f>
        <v>139.037751</v>
      </c>
    </row>
    <row r="15" s="35" customFormat="true" ht="16.5" hidden="false" customHeight="true" outlineLevel="0" collapsed="false">
      <c r="A15" s="39"/>
      <c r="B15" s="39"/>
      <c r="C15" s="89"/>
      <c r="D15" s="102" t="n">
        <v>85.870866</v>
      </c>
      <c r="E15" s="102"/>
      <c r="F15" s="102" t="n">
        <v>0</v>
      </c>
      <c r="G15" s="102" t="n">
        <v>0.896</v>
      </c>
      <c r="H15" s="102" t="n">
        <v>0</v>
      </c>
      <c r="I15" s="104" t="n">
        <v>10.423333</v>
      </c>
      <c r="J15" s="102" t="n">
        <v>7.851</v>
      </c>
      <c r="K15" s="102" t="n">
        <v>1.847</v>
      </c>
      <c r="L15" s="102" t="n">
        <v>3.304</v>
      </c>
      <c r="M15" s="102" t="n">
        <v>13.9222</v>
      </c>
      <c r="N15" s="102" t="n">
        <v>1.809</v>
      </c>
      <c r="O15" s="102" t="n">
        <v>3.735</v>
      </c>
      <c r="P15" s="102" t="n">
        <v>0</v>
      </c>
      <c r="Q15" s="103" t="n">
        <f aca="false">SUM(D15:P15)</f>
        <v>129.658399</v>
      </c>
    </row>
    <row r="16" s="35" customFormat="true" ht="16.5" hidden="false" customHeight="true" outlineLevel="0" collapsed="false">
      <c r="A16" s="39"/>
      <c r="B16" s="39"/>
      <c r="C16" s="89"/>
      <c r="D16" s="102" t="n">
        <v>99.758846</v>
      </c>
      <c r="E16" s="102"/>
      <c r="F16" s="102" t="n">
        <v>0</v>
      </c>
      <c r="G16" s="104" t="n">
        <v>1</v>
      </c>
      <c r="H16" s="102" t="n">
        <v>0</v>
      </c>
      <c r="I16" s="102" t="n">
        <v>9.098</v>
      </c>
      <c r="J16" s="102" t="n">
        <v>7.0409</v>
      </c>
      <c r="K16" s="102" t="n">
        <v>1.73</v>
      </c>
      <c r="L16" s="102" t="n">
        <v>2.4325</v>
      </c>
      <c r="M16" s="102" t="n">
        <v>11.143311</v>
      </c>
      <c r="N16" s="102" t="n">
        <v>0.975</v>
      </c>
      <c r="O16" s="102" t="n">
        <v>2.26</v>
      </c>
      <c r="P16" s="102" t="n">
        <v>0</v>
      </c>
      <c r="Q16" s="103" t="n">
        <f aca="false">SUM(D16:P16)</f>
        <v>135.438557</v>
      </c>
    </row>
    <row r="17" s="35" customFormat="true" ht="16.5" hidden="false" customHeight="true" outlineLevel="0" collapsed="false">
      <c r="A17" s="39"/>
      <c r="B17" s="101" t="s">
        <v>59</v>
      </c>
      <c r="C17" s="89"/>
      <c r="D17" s="102" t="n">
        <v>58.56251</v>
      </c>
      <c r="E17" s="102"/>
      <c r="F17" s="102" t="n">
        <v>3.8546</v>
      </c>
      <c r="G17" s="102" t="n">
        <v>3.97393</v>
      </c>
      <c r="H17" s="102" t="n">
        <v>4.050085</v>
      </c>
      <c r="I17" s="102" t="n">
        <v>16.09958</v>
      </c>
      <c r="J17" s="102" t="n">
        <v>1.431</v>
      </c>
      <c r="K17" s="102" t="n">
        <v>2.369333</v>
      </c>
      <c r="L17" s="102" t="n">
        <v>5.647396</v>
      </c>
      <c r="M17" s="102" t="n">
        <v>1.12</v>
      </c>
      <c r="N17" s="102" t="n">
        <v>2.20692</v>
      </c>
      <c r="O17" s="102" t="n">
        <v>0</v>
      </c>
      <c r="P17" s="102" t="n">
        <v>0</v>
      </c>
      <c r="Q17" s="103" t="n">
        <f aca="false">SUM(D17:P17)</f>
        <v>99.315354</v>
      </c>
    </row>
    <row r="18" s="35" customFormat="true" ht="16.5" hidden="false" customHeight="true" outlineLevel="0" collapsed="false">
      <c r="A18" s="39"/>
      <c r="B18" s="39"/>
      <c r="C18" s="89"/>
      <c r="D18" s="102" t="n">
        <v>82.515835</v>
      </c>
      <c r="E18" s="102"/>
      <c r="F18" s="102" t="n">
        <v>3.9713</v>
      </c>
      <c r="G18" s="102" t="n">
        <v>5.48496</v>
      </c>
      <c r="H18" s="102" t="n">
        <v>3.025385</v>
      </c>
      <c r="I18" s="102" t="n">
        <v>20.976512</v>
      </c>
      <c r="J18" s="102" t="n">
        <v>0.707</v>
      </c>
      <c r="K18" s="102" t="n">
        <v>1.892</v>
      </c>
      <c r="L18" s="102" t="n">
        <v>8.837955</v>
      </c>
      <c r="M18" s="102" t="n">
        <v>3.56</v>
      </c>
      <c r="N18" s="102" t="n">
        <v>1.321638</v>
      </c>
      <c r="O18" s="102" t="n">
        <v>0</v>
      </c>
      <c r="P18" s="102" t="n">
        <v>0</v>
      </c>
      <c r="Q18" s="103" t="n">
        <f aca="false">SUM(D18:P18)</f>
        <v>132.292585</v>
      </c>
    </row>
    <row r="19" s="35" customFormat="true" ht="16.5" hidden="false" customHeight="true" outlineLevel="0" collapsed="false">
      <c r="A19" s="39"/>
      <c r="B19" s="39"/>
      <c r="C19" s="89"/>
      <c r="D19" s="102" t="n">
        <v>78.391104</v>
      </c>
      <c r="E19" s="102"/>
      <c r="F19" s="102" t="n">
        <v>3.8076</v>
      </c>
      <c r="G19" s="102" t="n">
        <v>12.337052</v>
      </c>
      <c r="H19" s="102" t="n">
        <v>2.612415</v>
      </c>
      <c r="I19" s="102" t="n">
        <v>11.067872</v>
      </c>
      <c r="J19" s="102" t="n">
        <v>0.6655</v>
      </c>
      <c r="K19" s="102" t="n">
        <v>2.78</v>
      </c>
      <c r="L19" s="102" t="n">
        <v>9.05924</v>
      </c>
      <c r="M19" s="102" t="n">
        <v>1.585</v>
      </c>
      <c r="N19" s="102" t="n">
        <v>6.70644</v>
      </c>
      <c r="O19" s="102" t="n">
        <v>0</v>
      </c>
      <c r="P19" s="102" t="n">
        <v>0</v>
      </c>
      <c r="Q19" s="103" t="n">
        <f aca="false">SUM(D19:P19)</f>
        <v>129.012223</v>
      </c>
    </row>
    <row r="20" s="35" customFormat="true" ht="16.5" hidden="false" customHeight="true" outlineLevel="0" collapsed="false">
      <c r="A20" s="39"/>
      <c r="B20" s="101" t="s">
        <v>60</v>
      </c>
      <c r="C20" s="89"/>
      <c r="D20" s="102" t="n">
        <v>27.366533</v>
      </c>
      <c r="E20" s="102"/>
      <c r="F20" s="102" t="n">
        <v>0</v>
      </c>
      <c r="G20" s="104" t="n">
        <v>1.156</v>
      </c>
      <c r="H20" s="104" t="n">
        <v>0</v>
      </c>
      <c r="I20" s="104" t="n">
        <v>11.5053</v>
      </c>
      <c r="J20" s="102" t="n">
        <v>3.6785</v>
      </c>
      <c r="K20" s="102" t="n">
        <v>1.149</v>
      </c>
      <c r="L20" s="102" t="n">
        <v>0</v>
      </c>
      <c r="M20" s="104" t="n">
        <v>1.6355</v>
      </c>
      <c r="N20" s="102" t="n">
        <v>0</v>
      </c>
      <c r="O20" s="102" t="n">
        <v>1.18</v>
      </c>
      <c r="P20" s="102" t="n">
        <v>0</v>
      </c>
      <c r="Q20" s="103" t="n">
        <f aca="false">SUM(D20:P20)</f>
        <v>47.670833</v>
      </c>
    </row>
    <row r="21" s="35" customFormat="true" ht="16.5" hidden="false" customHeight="true" outlineLevel="0" collapsed="false">
      <c r="A21" s="39"/>
      <c r="B21" s="39"/>
      <c r="C21" s="89"/>
      <c r="D21" s="102" t="n">
        <v>17.477</v>
      </c>
      <c r="E21" s="102"/>
      <c r="F21" s="102" t="n">
        <v>0</v>
      </c>
      <c r="G21" s="104" t="n">
        <v>0</v>
      </c>
      <c r="H21" s="104" t="n">
        <v>0</v>
      </c>
      <c r="I21" s="102" t="n">
        <v>5.515467</v>
      </c>
      <c r="J21" s="102" t="n">
        <v>1.28</v>
      </c>
      <c r="K21" s="102" t="n">
        <v>1.863</v>
      </c>
      <c r="L21" s="102" t="n">
        <v>2.626</v>
      </c>
      <c r="M21" s="102" t="n">
        <v>2.48</v>
      </c>
      <c r="N21" s="102" t="n">
        <v>0</v>
      </c>
      <c r="O21" s="104" t="n">
        <v>1.75</v>
      </c>
      <c r="P21" s="102" t="n">
        <v>0</v>
      </c>
      <c r="Q21" s="103" t="n">
        <f aca="false">SUM(D21:P21)</f>
        <v>32.991467</v>
      </c>
    </row>
    <row r="22" s="35" customFormat="true" ht="16.5" hidden="false" customHeight="true" outlineLevel="0" collapsed="false">
      <c r="A22" s="39"/>
      <c r="B22" s="39"/>
      <c r="C22" s="89"/>
      <c r="D22" s="102" t="n">
        <v>18.09697</v>
      </c>
      <c r="E22" s="102"/>
      <c r="F22" s="102" t="n">
        <v>0</v>
      </c>
      <c r="G22" s="104" t="n">
        <v>0.98</v>
      </c>
      <c r="H22" s="104" t="n">
        <v>0.94</v>
      </c>
      <c r="I22" s="104" t="n">
        <v>3.5699</v>
      </c>
      <c r="J22" s="102" t="n">
        <v>0.9</v>
      </c>
      <c r="K22" s="102" t="n">
        <v>0.4</v>
      </c>
      <c r="L22" s="102" t="n">
        <v>0.613</v>
      </c>
      <c r="M22" s="102" t="n">
        <v>5.2472</v>
      </c>
      <c r="N22" s="102" t="n">
        <v>0.618</v>
      </c>
      <c r="O22" s="104" t="n">
        <v>5.752</v>
      </c>
      <c r="P22" s="102" t="n">
        <v>0</v>
      </c>
      <c r="Q22" s="103" t="n">
        <f aca="false">SUM(D22:P22)</f>
        <v>37.11707</v>
      </c>
    </row>
    <row r="23" s="35" customFormat="true" ht="16.5" hidden="false" customHeight="true" outlineLevel="0" collapsed="false">
      <c r="A23" s="39"/>
      <c r="B23" s="101" t="s">
        <v>61</v>
      </c>
      <c r="C23" s="89"/>
      <c r="D23" s="102" t="n">
        <v>34.91656</v>
      </c>
      <c r="E23" s="102"/>
      <c r="F23" s="102" t="n">
        <v>3.667</v>
      </c>
      <c r="G23" s="102" t="n">
        <v>1.8155</v>
      </c>
      <c r="H23" s="102" t="n">
        <v>1.0745</v>
      </c>
      <c r="I23" s="102" t="n">
        <v>6.733028</v>
      </c>
      <c r="J23" s="102" t="n">
        <v>9.800833</v>
      </c>
      <c r="K23" s="102" t="n">
        <v>3.244297</v>
      </c>
      <c r="L23" s="102" t="n">
        <v>3.0758</v>
      </c>
      <c r="M23" s="102" t="n">
        <v>7.951</v>
      </c>
      <c r="N23" s="102" t="n">
        <v>1.464115</v>
      </c>
      <c r="O23" s="102" t="n">
        <v>19.2475</v>
      </c>
      <c r="P23" s="102" t="n">
        <v>0</v>
      </c>
      <c r="Q23" s="103" t="n">
        <f aca="false">SUM(D23:P23)</f>
        <v>92.990133</v>
      </c>
    </row>
    <row r="24" s="35" customFormat="true" ht="16.5" hidden="false" customHeight="true" outlineLevel="0" collapsed="false">
      <c r="A24" s="39"/>
      <c r="B24" s="39"/>
      <c r="C24" s="89"/>
      <c r="D24" s="102" t="n">
        <v>25.045747</v>
      </c>
      <c r="E24" s="102"/>
      <c r="F24" s="102" t="n">
        <v>6.8445</v>
      </c>
      <c r="G24" s="102" t="n">
        <v>2.834</v>
      </c>
      <c r="H24" s="102" t="n">
        <v>2.258</v>
      </c>
      <c r="I24" s="102" t="n">
        <v>3.200933</v>
      </c>
      <c r="J24" s="102" t="n">
        <v>6.544833</v>
      </c>
      <c r="K24" s="102" t="n">
        <v>3.520388</v>
      </c>
      <c r="L24" s="102" t="n">
        <v>2.146</v>
      </c>
      <c r="M24" s="102" t="n">
        <v>4.517667</v>
      </c>
      <c r="N24" s="102" t="n">
        <v>1.558</v>
      </c>
      <c r="O24" s="102" t="n">
        <v>0.78</v>
      </c>
      <c r="P24" s="102" t="n">
        <v>0</v>
      </c>
      <c r="Q24" s="103" t="n">
        <f aca="false">SUM(D24:P24)</f>
        <v>59.250068</v>
      </c>
    </row>
    <row r="25" s="35" customFormat="true" ht="16.5" hidden="false" customHeight="true" outlineLevel="0" collapsed="false">
      <c r="A25" s="39"/>
      <c r="B25" s="39"/>
      <c r="C25" s="89"/>
      <c r="D25" s="102" t="n">
        <v>32.554931</v>
      </c>
      <c r="E25" s="102"/>
      <c r="F25" s="102" t="n">
        <v>3.515667</v>
      </c>
      <c r="G25" s="102" t="n">
        <v>2.88646</v>
      </c>
      <c r="H25" s="102" t="n">
        <v>2.459</v>
      </c>
      <c r="I25" s="102" t="n">
        <v>2.829778</v>
      </c>
      <c r="J25" s="102" t="n">
        <v>11.879389</v>
      </c>
      <c r="K25" s="102" t="n">
        <v>4.239111</v>
      </c>
      <c r="L25" s="102" t="n">
        <v>2.609</v>
      </c>
      <c r="M25" s="102" t="n">
        <v>6.7985</v>
      </c>
      <c r="N25" s="102" t="n">
        <v>1.947444</v>
      </c>
      <c r="O25" s="102" t="n">
        <v>1.28</v>
      </c>
      <c r="P25" s="102" t="n">
        <v>0</v>
      </c>
      <c r="Q25" s="103" t="n">
        <f aca="false">SUM(D25:P25)</f>
        <v>72.99928</v>
      </c>
    </row>
    <row r="26" s="35" customFormat="true" ht="16.5" hidden="false" customHeight="true" outlineLevel="0" collapsed="false">
      <c r="A26" s="39"/>
      <c r="B26" s="101" t="s">
        <v>62</v>
      </c>
      <c r="C26" s="89"/>
      <c r="D26" s="102" t="n">
        <v>9.477</v>
      </c>
      <c r="E26" s="102"/>
      <c r="F26" s="102" t="n">
        <v>0</v>
      </c>
      <c r="G26" s="104" t="n">
        <v>0.22</v>
      </c>
      <c r="H26" s="104" t="n">
        <v>0</v>
      </c>
      <c r="I26" s="104" t="n">
        <v>0.3772</v>
      </c>
      <c r="J26" s="102" t="n">
        <v>24.932763</v>
      </c>
      <c r="K26" s="102" t="n">
        <v>0</v>
      </c>
      <c r="L26" s="104" t="n">
        <v>0</v>
      </c>
      <c r="M26" s="104" t="n">
        <v>0.31</v>
      </c>
      <c r="N26" s="102" t="n">
        <v>0</v>
      </c>
      <c r="O26" s="104" t="n">
        <v>10.944499</v>
      </c>
      <c r="P26" s="102" t="n">
        <v>0</v>
      </c>
      <c r="Q26" s="103" t="n">
        <f aca="false">SUM(D26:P26)</f>
        <v>46.261462</v>
      </c>
    </row>
    <row r="27" s="35" customFormat="true" ht="16.5" hidden="false" customHeight="true" outlineLevel="0" collapsed="false">
      <c r="A27" s="39"/>
      <c r="B27" s="39"/>
      <c r="C27" s="89"/>
      <c r="D27" s="102" t="n">
        <v>17.3025</v>
      </c>
      <c r="E27" s="102"/>
      <c r="F27" s="102" t="n">
        <v>0</v>
      </c>
      <c r="G27" s="104" t="n">
        <v>0</v>
      </c>
      <c r="H27" s="104" t="n">
        <v>0</v>
      </c>
      <c r="I27" s="104" t="n">
        <v>0.22</v>
      </c>
      <c r="J27" s="104" t="n">
        <v>17.863779</v>
      </c>
      <c r="K27" s="102" t="n">
        <v>0</v>
      </c>
      <c r="L27" s="104" t="n">
        <v>0</v>
      </c>
      <c r="M27" s="104" t="n">
        <v>0.243333</v>
      </c>
      <c r="N27" s="102" t="n">
        <v>0</v>
      </c>
      <c r="O27" s="104" t="n">
        <v>10.536</v>
      </c>
      <c r="P27" s="102" t="n">
        <v>0</v>
      </c>
      <c r="Q27" s="103" t="n">
        <f aca="false">SUM(D27:P27)</f>
        <v>46.165612</v>
      </c>
    </row>
    <row r="28" s="35" customFormat="true" ht="16.5" hidden="false" customHeight="true" outlineLevel="0" collapsed="false">
      <c r="A28" s="39"/>
      <c r="B28" s="39"/>
      <c r="C28" s="89"/>
      <c r="D28" s="102" t="n">
        <v>10.8495</v>
      </c>
      <c r="E28" s="102"/>
      <c r="F28" s="102" t="n">
        <v>0</v>
      </c>
      <c r="G28" s="104" t="n">
        <v>0</v>
      </c>
      <c r="H28" s="104" t="n">
        <v>0</v>
      </c>
      <c r="I28" s="104" t="n">
        <v>0.07</v>
      </c>
      <c r="J28" s="102" t="n">
        <v>18.2285</v>
      </c>
      <c r="K28" s="102" t="n">
        <v>0</v>
      </c>
      <c r="L28" s="104" t="n">
        <v>0</v>
      </c>
      <c r="M28" s="104" t="n">
        <v>1.073</v>
      </c>
      <c r="N28" s="102" t="n">
        <v>0</v>
      </c>
      <c r="O28" s="102" t="n">
        <v>13.6158</v>
      </c>
      <c r="P28" s="102" t="n">
        <v>0</v>
      </c>
      <c r="Q28" s="103" t="n">
        <f aca="false">SUM(D28:P28)</f>
        <v>43.8368</v>
      </c>
    </row>
    <row r="29" s="35" customFormat="true" ht="16.5" hidden="false" customHeight="true" outlineLevel="0" collapsed="false">
      <c r="A29" s="39"/>
      <c r="B29" s="101" t="s">
        <v>63</v>
      </c>
      <c r="C29" s="89"/>
      <c r="D29" s="102" t="n">
        <v>0.0575</v>
      </c>
      <c r="E29" s="102"/>
      <c r="F29" s="102" t="n">
        <v>0</v>
      </c>
      <c r="G29" s="104" t="n">
        <v>0</v>
      </c>
      <c r="H29" s="104" t="n">
        <v>0</v>
      </c>
      <c r="I29" s="102" t="n">
        <v>0</v>
      </c>
      <c r="J29" s="102" t="n">
        <v>1.022973</v>
      </c>
      <c r="K29" s="104" t="n">
        <v>0</v>
      </c>
      <c r="L29" s="104" t="n">
        <v>0</v>
      </c>
      <c r="M29" s="104" t="n">
        <v>0</v>
      </c>
      <c r="N29" s="102" t="n">
        <v>0</v>
      </c>
      <c r="O29" s="102" t="n">
        <v>0</v>
      </c>
      <c r="P29" s="102" t="n">
        <v>0</v>
      </c>
      <c r="Q29" s="103" t="n">
        <f aca="false">SUM(D29:P29)</f>
        <v>1.080473</v>
      </c>
    </row>
    <row r="30" s="35" customFormat="true" ht="16.5" hidden="false" customHeight="true" outlineLevel="0" collapsed="false">
      <c r="A30" s="39"/>
      <c r="B30" s="39"/>
      <c r="C30" s="89"/>
      <c r="D30" s="102" t="n">
        <v>0.18</v>
      </c>
      <c r="E30" s="102"/>
      <c r="F30" s="102" t="n">
        <v>0</v>
      </c>
      <c r="G30" s="104" t="n">
        <v>0</v>
      </c>
      <c r="H30" s="104" t="n">
        <v>0</v>
      </c>
      <c r="I30" s="102" t="n">
        <v>0.135</v>
      </c>
      <c r="J30" s="104" t="n">
        <v>0.76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2" t="n">
        <v>0</v>
      </c>
      <c r="Q30" s="103" t="n">
        <f aca="false">SUM(D30:P30)</f>
        <v>1.075</v>
      </c>
    </row>
    <row r="31" s="35" customFormat="true" ht="16.5" hidden="false" customHeight="true" outlineLevel="0" collapsed="false">
      <c r="A31" s="39"/>
      <c r="B31" s="39"/>
      <c r="C31" s="89"/>
      <c r="D31" s="102" t="n">
        <v>0</v>
      </c>
      <c r="E31" s="102"/>
      <c r="F31" s="102" t="n">
        <v>0</v>
      </c>
      <c r="G31" s="102" t="n">
        <v>0</v>
      </c>
      <c r="H31" s="104" t="n">
        <v>0</v>
      </c>
      <c r="I31" s="102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2" t="n">
        <v>0</v>
      </c>
      <c r="Q31" s="103" t="n">
        <f aca="false">SUM(D31:P31)</f>
        <v>0</v>
      </c>
    </row>
    <row r="32" s="35" customFormat="true" ht="16.5" hidden="false" customHeight="true" outlineLevel="0" collapsed="false">
      <c r="A32" s="39"/>
      <c r="B32" s="101" t="s">
        <v>64</v>
      </c>
      <c r="C32" s="89"/>
      <c r="D32" s="104" t="n">
        <v>0</v>
      </c>
      <c r="E32" s="104"/>
      <c r="F32" s="104" t="n">
        <v>0</v>
      </c>
      <c r="G32" s="104" t="n">
        <v>0</v>
      </c>
      <c r="H32" s="104" t="n">
        <v>0</v>
      </c>
      <c r="I32" s="104" t="n">
        <v>0</v>
      </c>
      <c r="J32" s="102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2" t="n">
        <v>0</v>
      </c>
      <c r="Q32" s="103" t="n">
        <f aca="false">SUM(D32:P32)</f>
        <v>0</v>
      </c>
    </row>
    <row r="33" s="35" customFormat="true" ht="16.5" hidden="false" customHeight="true" outlineLevel="0" collapsed="false">
      <c r="A33" s="39"/>
      <c r="B33" s="39"/>
      <c r="C33" s="89"/>
      <c r="D33" s="104" t="n">
        <v>0.265</v>
      </c>
      <c r="E33" s="104"/>
      <c r="F33" s="104" t="n">
        <v>0</v>
      </c>
      <c r="G33" s="104" t="n">
        <v>0</v>
      </c>
      <c r="H33" s="104" t="n">
        <v>0</v>
      </c>
      <c r="I33" s="104" t="n">
        <v>0.12</v>
      </c>
      <c r="J33" s="102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2" t="n">
        <v>0</v>
      </c>
      <c r="Q33" s="103" t="n">
        <f aca="false">SUM(D33:P33)</f>
        <v>0.385</v>
      </c>
    </row>
    <row r="34" s="35" customFormat="true" ht="16.5" hidden="false" customHeight="true" outlineLevel="0" collapsed="false">
      <c r="A34" s="39"/>
      <c r="B34" s="39"/>
      <c r="C34" s="89"/>
      <c r="D34" s="104" t="n">
        <v>0</v>
      </c>
      <c r="E34" s="104"/>
      <c r="F34" s="104" t="n">
        <v>0</v>
      </c>
      <c r="G34" s="104" t="n">
        <v>0</v>
      </c>
      <c r="H34" s="104" t="n">
        <v>0</v>
      </c>
      <c r="I34" s="104" t="n">
        <v>0</v>
      </c>
      <c r="J34" s="102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2" t="n">
        <v>0</v>
      </c>
      <c r="Q34" s="103" t="n">
        <f aca="false">SUM(D34:P34)</f>
        <v>0</v>
      </c>
    </row>
    <row r="35" s="35" customFormat="true" ht="16.5" hidden="false" customHeight="true" outlineLevel="0" collapsed="false">
      <c r="A35" s="39"/>
      <c r="B35" s="101" t="s">
        <v>65</v>
      </c>
      <c r="C35" s="89"/>
      <c r="D35" s="102" t="n">
        <v>0</v>
      </c>
      <c r="E35" s="102"/>
      <c r="F35" s="102" t="n">
        <v>0</v>
      </c>
      <c r="G35" s="104" t="n">
        <v>0</v>
      </c>
      <c r="H35" s="104" t="n">
        <v>0</v>
      </c>
      <c r="I35" s="104" t="n">
        <v>0</v>
      </c>
      <c r="J35" s="104" t="n">
        <v>0.233</v>
      </c>
      <c r="K35" s="102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2" t="n">
        <v>0</v>
      </c>
      <c r="Q35" s="103" t="n">
        <f aca="false">SUM(D35:P35)</f>
        <v>0.233</v>
      </c>
    </row>
    <row r="36" s="35" customFormat="true" ht="16.5" hidden="false" customHeight="true" outlineLevel="0" collapsed="false">
      <c r="A36" s="39"/>
      <c r="B36" s="39"/>
      <c r="C36" s="89"/>
      <c r="D36" s="102" t="n">
        <v>0.03</v>
      </c>
      <c r="E36" s="102"/>
      <c r="F36" s="102" t="n">
        <v>0</v>
      </c>
      <c r="G36" s="104" t="n">
        <v>0</v>
      </c>
      <c r="H36" s="104" t="n">
        <v>0</v>
      </c>
      <c r="I36" s="104" t="n">
        <v>0</v>
      </c>
      <c r="J36" s="104" t="n">
        <v>0.619</v>
      </c>
      <c r="K36" s="102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2" t="n">
        <v>0</v>
      </c>
      <c r="Q36" s="103" t="n">
        <f aca="false">SUM(D36:P36)</f>
        <v>0.649</v>
      </c>
    </row>
    <row r="37" s="35" customFormat="true" ht="16.5" hidden="false" customHeight="true" outlineLevel="0" collapsed="false">
      <c r="A37" s="39"/>
      <c r="B37" s="39"/>
      <c r="C37" s="89"/>
      <c r="D37" s="104" t="n">
        <v>0</v>
      </c>
      <c r="E37" s="104"/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.735</v>
      </c>
      <c r="K37" s="102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2" t="n">
        <v>0</v>
      </c>
      <c r="Q37" s="103" t="n">
        <f aca="false">SUM(D37:P37)</f>
        <v>0.735</v>
      </c>
    </row>
    <row r="38" s="35" customFormat="true" ht="16.5" hidden="false" customHeight="true" outlineLevel="0" collapsed="false">
      <c r="A38" s="39"/>
      <c r="B38" s="101" t="s">
        <v>66</v>
      </c>
      <c r="C38" s="105"/>
      <c r="D38" s="102" t="n">
        <v>19.936667</v>
      </c>
      <c r="E38" s="102"/>
      <c r="F38" s="102" t="n">
        <v>1.23</v>
      </c>
      <c r="G38" s="102" t="n">
        <v>0.6199</v>
      </c>
      <c r="H38" s="102" t="n">
        <v>0.629</v>
      </c>
      <c r="I38" s="102" t="n">
        <v>4.821</v>
      </c>
      <c r="J38" s="102" t="n">
        <v>2.769</v>
      </c>
      <c r="K38" s="102" t="n">
        <v>1.716</v>
      </c>
      <c r="L38" s="102" t="n">
        <v>2.553</v>
      </c>
      <c r="M38" s="102" t="n">
        <v>4.9615</v>
      </c>
      <c r="N38" s="102" t="n">
        <v>0.845</v>
      </c>
      <c r="O38" s="102" t="n">
        <v>0.07</v>
      </c>
      <c r="P38" s="102" t="n">
        <v>0</v>
      </c>
      <c r="Q38" s="103" t="n">
        <f aca="false">SUM(D38:P38)</f>
        <v>40.151067</v>
      </c>
    </row>
    <row r="39" s="35" customFormat="true" ht="16.5" hidden="false" customHeight="true" outlineLevel="0" collapsed="false">
      <c r="A39" s="39"/>
      <c r="B39" s="101"/>
      <c r="C39" s="105"/>
      <c r="D39" s="102" t="n">
        <v>13.2765</v>
      </c>
      <c r="E39" s="102"/>
      <c r="F39" s="102" t="n">
        <v>1.8475</v>
      </c>
      <c r="G39" s="102" t="n">
        <v>0.415426</v>
      </c>
      <c r="H39" s="102" t="n">
        <v>0.763</v>
      </c>
      <c r="I39" s="102" t="n">
        <v>6.366</v>
      </c>
      <c r="J39" s="102" t="n">
        <v>2.8215</v>
      </c>
      <c r="K39" s="102" t="n">
        <v>1.869833</v>
      </c>
      <c r="L39" s="102" t="n">
        <v>3.489</v>
      </c>
      <c r="M39" s="102" t="n">
        <v>3.346</v>
      </c>
      <c r="N39" s="102" t="n">
        <v>0.825</v>
      </c>
      <c r="O39" s="102" t="n">
        <v>0.19</v>
      </c>
      <c r="P39" s="102" t="n">
        <v>0</v>
      </c>
      <c r="Q39" s="103" t="n">
        <f aca="false">SUM(D39:P39)</f>
        <v>35.209759</v>
      </c>
    </row>
    <row r="40" s="35" customFormat="true" ht="16.5" hidden="false" customHeight="true" outlineLevel="0" collapsed="false">
      <c r="A40" s="39"/>
      <c r="B40" s="39"/>
      <c r="C40" s="105"/>
      <c r="D40" s="102" t="n">
        <v>19.184333</v>
      </c>
      <c r="E40" s="102"/>
      <c r="F40" s="102" t="n">
        <v>2.6905</v>
      </c>
      <c r="G40" s="102" t="n">
        <v>0.7599</v>
      </c>
      <c r="H40" s="102" t="n">
        <v>1.51498</v>
      </c>
      <c r="I40" s="102" t="n">
        <v>4.267</v>
      </c>
      <c r="J40" s="102" t="n">
        <v>3.047334</v>
      </c>
      <c r="K40" s="102" t="n">
        <v>1.658</v>
      </c>
      <c r="L40" s="102" t="n">
        <v>2.5545</v>
      </c>
      <c r="M40" s="102" t="n">
        <v>3.79</v>
      </c>
      <c r="N40" s="102" t="n">
        <v>0.935</v>
      </c>
      <c r="O40" s="102" t="n">
        <v>0</v>
      </c>
      <c r="P40" s="102" t="n">
        <v>0</v>
      </c>
      <c r="Q40" s="103" t="n">
        <f aca="false">SUM(D40:P40)</f>
        <v>40.401547</v>
      </c>
    </row>
    <row r="41" s="35" customFormat="true" ht="16.5" hidden="false" customHeight="true" outlineLevel="0" collapsed="false">
      <c r="A41" s="39"/>
      <c r="B41" s="101" t="s">
        <v>67</v>
      </c>
      <c r="C41" s="89"/>
      <c r="D41" s="102" t="n">
        <v>0.178</v>
      </c>
      <c r="E41" s="102"/>
      <c r="F41" s="102" t="n">
        <v>0</v>
      </c>
      <c r="G41" s="104" t="n">
        <v>0</v>
      </c>
      <c r="H41" s="104" t="n">
        <v>0</v>
      </c>
      <c r="I41" s="104" t="n">
        <v>0</v>
      </c>
      <c r="J41" s="102" t="n">
        <v>0.786</v>
      </c>
      <c r="K41" s="102" t="n">
        <v>0</v>
      </c>
      <c r="L41" s="104" t="n">
        <v>0</v>
      </c>
      <c r="M41" s="104" t="n">
        <v>0</v>
      </c>
      <c r="N41" s="104" t="n">
        <v>0</v>
      </c>
      <c r="O41" s="102" t="n">
        <v>1.0855</v>
      </c>
      <c r="P41" s="102" t="n">
        <v>0</v>
      </c>
      <c r="Q41" s="103" t="n">
        <f aca="false">SUM(D41:P41)</f>
        <v>2.0495</v>
      </c>
    </row>
    <row r="42" s="35" customFormat="true" ht="16.5" hidden="false" customHeight="true" outlineLevel="0" collapsed="false">
      <c r="A42" s="39"/>
      <c r="B42" s="39"/>
      <c r="D42" s="102" t="n">
        <v>0.198</v>
      </c>
      <c r="E42" s="102"/>
      <c r="F42" s="102" t="n">
        <v>0</v>
      </c>
      <c r="G42" s="104" t="n">
        <v>0</v>
      </c>
      <c r="H42" s="104" t="n">
        <v>0</v>
      </c>
      <c r="I42" s="104" t="n">
        <v>0.066</v>
      </c>
      <c r="J42" s="102" t="n">
        <v>0.598</v>
      </c>
      <c r="K42" s="102" t="n">
        <v>0</v>
      </c>
      <c r="L42" s="104" t="n">
        <v>0</v>
      </c>
      <c r="M42" s="104" t="n">
        <v>0</v>
      </c>
      <c r="N42" s="104" t="n">
        <v>0.05</v>
      </c>
      <c r="O42" s="102" t="n">
        <v>0.1</v>
      </c>
      <c r="P42" s="102" t="n">
        <v>0</v>
      </c>
      <c r="Q42" s="103" t="n">
        <f aca="false">SUM(D42:P42)</f>
        <v>1.012</v>
      </c>
    </row>
    <row r="43" s="35" customFormat="true" ht="16.5" hidden="false" customHeight="true" outlineLevel="0" collapsed="false">
      <c r="A43" s="39"/>
      <c r="B43" s="101"/>
      <c r="D43" s="102" t="n">
        <v>0.308</v>
      </c>
      <c r="E43" s="102"/>
      <c r="F43" s="102" t="n">
        <v>0</v>
      </c>
      <c r="G43" s="104" t="n">
        <v>0</v>
      </c>
      <c r="H43" s="104" t="n">
        <v>0</v>
      </c>
      <c r="I43" s="104" t="n">
        <v>0</v>
      </c>
      <c r="J43" s="102" t="n">
        <v>0.135</v>
      </c>
      <c r="K43" s="102" t="n">
        <v>0.023</v>
      </c>
      <c r="L43" s="104" t="n">
        <v>0</v>
      </c>
      <c r="M43" s="104" t="n">
        <v>0</v>
      </c>
      <c r="N43" s="104" t="n">
        <v>0</v>
      </c>
      <c r="O43" s="104" t="n">
        <v>0.82</v>
      </c>
      <c r="P43" s="102" t="n">
        <v>0</v>
      </c>
      <c r="Q43" s="103" t="n">
        <f aca="false">SUM(D43:P43)</f>
        <v>1.286</v>
      </c>
    </row>
    <row r="44" s="35" customFormat="true" ht="16.5" hidden="false" customHeight="true" outlineLevel="0" collapsed="false">
      <c r="A44" s="39"/>
      <c r="B44" s="101" t="s">
        <v>9</v>
      </c>
      <c r="D44" s="102" t="n">
        <v>0</v>
      </c>
      <c r="E44" s="102"/>
      <c r="F44" s="102" t="n">
        <v>0</v>
      </c>
      <c r="G44" s="104" t="n">
        <v>0</v>
      </c>
      <c r="H44" s="104" t="n">
        <v>0</v>
      </c>
      <c r="I44" s="104" t="n">
        <v>0</v>
      </c>
      <c r="J44" s="102" t="n">
        <v>0</v>
      </c>
      <c r="K44" s="102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2" t="n">
        <v>0</v>
      </c>
      <c r="Q44" s="103" t="n">
        <f aca="false">SUM(D44:P44)</f>
        <v>0</v>
      </c>
    </row>
    <row r="45" s="35" customFormat="true" ht="16.5" hidden="false" customHeight="true" outlineLevel="0" collapsed="false">
      <c r="A45" s="39"/>
      <c r="B45" s="39"/>
      <c r="D45" s="104" t="n">
        <v>0.256</v>
      </c>
      <c r="E45" s="104"/>
      <c r="F45" s="104" t="n">
        <v>0</v>
      </c>
      <c r="G45" s="104" t="n">
        <v>0</v>
      </c>
      <c r="H45" s="104" t="n">
        <v>0</v>
      </c>
      <c r="I45" s="104" t="n">
        <v>0</v>
      </c>
      <c r="J45" s="102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2" t="n">
        <v>0</v>
      </c>
      <c r="Q45" s="103" t="n">
        <f aca="false">SUM(D45:P45)</f>
        <v>0.256</v>
      </c>
    </row>
    <row r="46" s="35" customFormat="true" ht="16.5" hidden="false" customHeight="true" outlineLevel="0" collapsed="false">
      <c r="A46" s="39"/>
      <c r="B46" s="101"/>
      <c r="D46" s="106" t="n">
        <v>0</v>
      </c>
      <c r="E46" s="106"/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2" t="n">
        <v>0</v>
      </c>
      <c r="Q46" s="103" t="n">
        <f aca="false">SUM(D46:P46)</f>
        <v>0</v>
      </c>
    </row>
    <row r="47" s="35" customFormat="true" ht="16.5" hidden="false" customHeight="true" outlineLevel="0" collapsed="false">
      <c r="A47" s="39"/>
      <c r="B47" s="94" t="s">
        <v>10</v>
      </c>
      <c r="D47" s="107" t="n">
        <f aca="false">D8+D11+D14+D17+D20+D23+D26+D29+D32+D35+D38+D41+D44</f>
        <v>435.507957</v>
      </c>
      <c r="E47" s="107"/>
      <c r="F47" s="107" t="n">
        <f aca="false">F8+F11+F14+F17+F20+F23+F26+F29+F32+F35+F38+F41+F44</f>
        <v>15.617</v>
      </c>
      <c r="G47" s="107" t="n">
        <f aca="false">G8+G11+G14+G17+G20+G23+G26+G29+G32+G35+G38+G41+G44</f>
        <v>15.73943</v>
      </c>
      <c r="H47" s="107" t="n">
        <f aca="false">H8+H11+H14+H17+H20+H23+H26+H29+H32+H35+H38+H41+H44</f>
        <v>20.150365</v>
      </c>
      <c r="I47" s="107" t="n">
        <f aca="false">I8+I11+I14+I17+I20+I23+I26+I29+I32+I35+I38+I41+I44</f>
        <v>90.434522</v>
      </c>
      <c r="J47" s="107" t="n">
        <f aca="false">J8+J11+J14+J17+J20+J23+J26+J29+J32+J35+J38+J41+J44</f>
        <v>89.101624</v>
      </c>
      <c r="K47" s="107" t="n">
        <f aca="false">K8+K11+K14+K17+K20+K23+K26+K29+K32+K35+K38+K41+K44</f>
        <v>27.196013</v>
      </c>
      <c r="L47" s="107" t="n">
        <f aca="false">L8+L11+L14+L17+L20+L23+L26+L29+L32+L35+L38+L41+L44</f>
        <v>25.391566</v>
      </c>
      <c r="M47" s="107" t="n">
        <f aca="false">M8+M11+M14+M17+M20+M23+M26+M29+M32+M35+M38+M41+M44</f>
        <v>42.345593</v>
      </c>
      <c r="N47" s="107" t="n">
        <f aca="false">N8+N11+N14+N17+N20+N23+N26+N29+N32+N35+N38+N41+N44</f>
        <v>17.345585</v>
      </c>
      <c r="O47" s="107" t="n">
        <f aca="false">O8+O11+O14+O17+O20+O23+O26+O29+O32+O35+O38+O41+O44</f>
        <v>48.272688</v>
      </c>
      <c r="P47" s="108" t="n">
        <v>0</v>
      </c>
      <c r="Q47" s="109" t="n">
        <f aca="false">SUM(D47:P47)</f>
        <v>827.102343</v>
      </c>
      <c r="R47" s="110"/>
    </row>
    <row r="48" s="35" customFormat="true" ht="16.5" hidden="false" customHeight="true" outlineLevel="0" collapsed="false">
      <c r="A48" s="39"/>
      <c r="B48" s="101"/>
      <c r="D48" s="107" t="n">
        <f aca="false">D9+D12+D15+D18+D21+D24+D27+D30+D33+D36+D39+D42+D45</f>
        <v>412.995183</v>
      </c>
      <c r="E48" s="107"/>
      <c r="F48" s="107" t="n">
        <f aca="false">F9+F12+F15+F18+F21+F24+F27+F30+F33+F36+F39+F42+F45</f>
        <v>18.8703</v>
      </c>
      <c r="G48" s="107" t="n">
        <f aca="false">G9+G12+G15+G18+G21+G24+G27+G30+G33+G36+G39+G42+G45</f>
        <v>27.349776</v>
      </c>
      <c r="H48" s="107" t="n">
        <f aca="false">H9+H12+H15+H18+H21+H24+H27+H30+H33+H36+H39+H42+H45</f>
        <v>9.895435</v>
      </c>
      <c r="I48" s="107" t="n">
        <f aca="false">I9+I12+I15+I18+I21+I24+I27+I30+I33+I36+I39+I42+I45</f>
        <v>72.473145</v>
      </c>
      <c r="J48" s="107" t="n">
        <f aca="false">J9+J12+J15+J18+J21+J24+J27+J30+J33+J36+J39+J42+J45</f>
        <v>58.848709</v>
      </c>
      <c r="K48" s="107" t="n">
        <f aca="false">K9+K12+K15+K18+K21+K24+K27+K30+K33+K36+K39+K42+K45</f>
        <v>22.920434</v>
      </c>
      <c r="L48" s="107" t="n">
        <f aca="false">L9+L12+L15+L18+L21+L24+L27+L30+L33+L36+L39+L42+L45</f>
        <v>33.526369</v>
      </c>
      <c r="M48" s="107" t="n">
        <f aca="false">M9+M12+M15+M18+M21+M24+M27+M30+M33+M36+M39+M42+M45</f>
        <v>37.8629</v>
      </c>
      <c r="N48" s="107" t="n">
        <f aca="false">N9+N12+N15+N18+N21+N24+N27+N30+N33+N36+N39+N42+N45</f>
        <v>13.263958</v>
      </c>
      <c r="O48" s="107" t="n">
        <f aca="false">O9+O12+O15+O18+O21+O24+O27+O30+O33+O36+O39+O42+O45</f>
        <v>20.17204</v>
      </c>
      <c r="P48" s="108" t="n">
        <v>0</v>
      </c>
      <c r="Q48" s="109" t="n">
        <f aca="false">SUM(D48:P48)</f>
        <v>728.178249</v>
      </c>
      <c r="R48" s="110"/>
    </row>
    <row r="49" s="35" customFormat="true" ht="16.5" hidden="false" customHeight="true" outlineLevel="0" collapsed="false">
      <c r="A49" s="39"/>
      <c r="B49" s="39"/>
      <c r="D49" s="107" t="n">
        <f aca="false">D10+D13+D16+D19+D22+D25+D28+D31+D34+D37+D40+D43+D46</f>
        <v>527.566871</v>
      </c>
      <c r="E49" s="107"/>
      <c r="F49" s="107" t="n">
        <f aca="false">F10+F13+F16+F19+F22+F25+F28+F31+F34+F37+F40+F43+F46</f>
        <v>22.539436</v>
      </c>
      <c r="G49" s="107" t="n">
        <f aca="false">G10+G13+G16+G19+G22+G25+G28+G31+G34+G37+G40+G43+G46</f>
        <v>37.844607</v>
      </c>
      <c r="H49" s="107" t="n">
        <f aca="false">H10+H13+H16+H19+H22+H25+H28+H31+H34+H37+H40+H43+H46</f>
        <v>10.572693</v>
      </c>
      <c r="I49" s="107" t="n">
        <f aca="false">I10+I13+I16+I19+I22+I25+I28+I31+I34+I37+I40+I43+I46</f>
        <v>58.213033</v>
      </c>
      <c r="J49" s="107" t="n">
        <f aca="false">J10+J13+J16+J19+J22+J25+J28+J31+J34+J37+J40+J43+J46</f>
        <v>77.074372</v>
      </c>
      <c r="K49" s="107" t="n">
        <f aca="false">K10+K13+K16+K19+K22+K25+K28+K31+K34+K37+K40+K43+K46</f>
        <v>26.38258</v>
      </c>
      <c r="L49" s="107" t="n">
        <f aca="false">L10+L13+L16+L19+L22+L25+L28+L31+L34+L37+L40+L43+L46</f>
        <v>27.64949</v>
      </c>
      <c r="M49" s="107" t="n">
        <f aca="false">M10+M13+M16+M19+M22+M25+M28+M31+M34+M37+M40+M43+M46</f>
        <v>53.856151</v>
      </c>
      <c r="N49" s="107" t="n">
        <f aca="false">N10+N13+N16+N19+N22+N25+N28+N31+N34+N37+N40+N43+N46</f>
        <v>23.237776</v>
      </c>
      <c r="O49" s="107" t="n">
        <f aca="false">O10+O13+O16+O19+O22+O25+O28+O31+O34+O37+O40+O43+O46</f>
        <v>28.80055</v>
      </c>
      <c r="P49" s="108" t="n">
        <v>0</v>
      </c>
      <c r="Q49" s="109" t="n">
        <f aca="false">SUM(D49:P49)</f>
        <v>893.737559</v>
      </c>
      <c r="R49" s="110"/>
    </row>
    <row r="50" s="35" customFormat="true" ht="16.5" hidden="false" customHeight="true" outlineLevel="0" collapsed="false">
      <c r="A50" s="39"/>
      <c r="B50" s="39"/>
    </row>
    <row r="51" s="35" customFormat="true" ht="16.5" hidden="false" customHeight="true" outlineLevel="0" collapsed="false">
      <c r="A51" s="39"/>
      <c r="B51" s="39"/>
    </row>
    <row r="52" s="35" customFormat="true" ht="16.5" hidden="false" customHeight="true" outlineLevel="0" collapsed="false">
      <c r="A52" s="39"/>
      <c r="B52" s="75" t="s">
        <v>29</v>
      </c>
    </row>
  </sheetData>
  <printOptions headings="false" gridLines="false" gridLinesSet="true" horizontalCentered="false" verticalCentered="false"/>
  <pageMargins left="0.170138888888889" right="0.190277777777778" top="0.170138888888889" bottom="0.1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61"/>
  <sheetViews>
    <sheetView showFormulas="false" showGridLines="tru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O4" activeCellId="0" sqref="O1:O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3" width="27.42"/>
    <col collapsed="false" customWidth="true" hidden="false" outlineLevel="0" max="3" min="3" style="52" width="12.14"/>
    <col collapsed="false" customWidth="true" hidden="false" outlineLevel="0" max="8" min="4" style="82" width="12.42"/>
    <col collapsed="false" customWidth="true" hidden="false" outlineLevel="0" max="15" min="9" style="52" width="12.42"/>
    <col collapsed="false" customWidth="true" hidden="false" outlineLevel="0" max="16" min="16" style="111" width="12.42"/>
    <col collapsed="false" customWidth="false" hidden="false" outlineLevel="0" max="257" min="17" style="52" width="9.14"/>
  </cols>
  <sheetData>
    <row r="3" customFormat="false" ht="12.75" hidden="false" customHeight="true" outlineLevel="0" collapsed="false">
      <c r="B3" s="3" t="s">
        <v>70</v>
      </c>
    </row>
    <row r="4" customFormat="false" ht="12.75" hidden="false" customHeight="true" outlineLevel="0" collapsed="false">
      <c r="B4" s="3" t="s">
        <v>71</v>
      </c>
    </row>
    <row r="5" customFormat="false" ht="12.75" hidden="false" customHeight="true" outlineLevel="0" collapsed="false"/>
    <row r="6" s="55" customFormat="true" ht="30" hidden="false" customHeight="true" outlineLevel="0" collapsed="false">
      <c r="B6" s="112" t="s">
        <v>43</v>
      </c>
      <c r="C6" s="5" t="s">
        <v>3</v>
      </c>
      <c r="D6" s="83" t="s">
        <v>44</v>
      </c>
      <c r="E6" s="83" t="s">
        <v>45</v>
      </c>
      <c r="F6" s="83" t="s">
        <v>46</v>
      </c>
      <c r="G6" s="83" t="s">
        <v>47</v>
      </c>
      <c r="H6" s="83" t="s">
        <v>48</v>
      </c>
      <c r="I6" s="83" t="s">
        <v>49</v>
      </c>
      <c r="J6" s="83" t="s">
        <v>50</v>
      </c>
      <c r="K6" s="83" t="s">
        <v>51</v>
      </c>
      <c r="L6" s="83" t="s">
        <v>52</v>
      </c>
      <c r="M6" s="83" t="s">
        <v>53</v>
      </c>
      <c r="N6" s="83" t="s">
        <v>54</v>
      </c>
      <c r="O6" s="83" t="s">
        <v>55</v>
      </c>
      <c r="P6" s="83" t="s">
        <v>10</v>
      </c>
    </row>
    <row r="7" s="62" customFormat="true" ht="12.75" hidden="false" customHeight="false" outlineLevel="0" collapsed="false">
      <c r="B7" s="113"/>
      <c r="C7" s="11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114"/>
    </row>
    <row r="8" customFormat="false" ht="12.75" hidden="false" customHeight="true" outlineLevel="0" collapsed="false">
      <c r="B8" s="115" t="s">
        <v>56</v>
      </c>
      <c r="C8" s="116" t="s">
        <v>14</v>
      </c>
      <c r="D8" s="117" t="n">
        <v>28</v>
      </c>
      <c r="E8" s="117" t="n">
        <v>1</v>
      </c>
      <c r="F8" s="117" t="n">
        <v>1</v>
      </c>
      <c r="G8" s="117" t="n">
        <v>3</v>
      </c>
      <c r="H8" s="117" t="n">
        <v>2</v>
      </c>
      <c r="I8" s="117" t="n">
        <v>6</v>
      </c>
      <c r="J8" s="117" t="n">
        <v>13</v>
      </c>
      <c r="K8" s="117" t="n">
        <v>2</v>
      </c>
      <c r="L8" s="117" t="n">
        <v>1</v>
      </c>
      <c r="M8" s="117" t="n">
        <v>2</v>
      </c>
      <c r="N8" s="117" t="n">
        <v>0</v>
      </c>
      <c r="O8" s="117" t="n">
        <v>0</v>
      </c>
      <c r="P8" s="118" t="n">
        <f aca="false">SUM(D8:O8)</f>
        <v>59</v>
      </c>
    </row>
    <row r="9" customFormat="false" ht="12.75" hidden="false" customHeight="true" outlineLevel="0" collapsed="false">
      <c r="B9" s="115"/>
      <c r="C9" s="116" t="s">
        <v>16</v>
      </c>
      <c r="D9" s="117" t="n">
        <v>15</v>
      </c>
      <c r="E9" s="117" t="n">
        <v>1</v>
      </c>
      <c r="F9" s="117" t="n">
        <v>1</v>
      </c>
      <c r="G9" s="117" t="n">
        <v>0</v>
      </c>
      <c r="H9" s="117" t="n">
        <v>5</v>
      </c>
      <c r="I9" s="117" t="n">
        <v>1</v>
      </c>
      <c r="J9" s="117" t="n">
        <v>6</v>
      </c>
      <c r="K9" s="117" t="n">
        <v>5</v>
      </c>
      <c r="L9" s="117" t="n">
        <v>4</v>
      </c>
      <c r="M9" s="117" t="n">
        <v>3</v>
      </c>
      <c r="N9" s="117" t="n">
        <v>2</v>
      </c>
      <c r="O9" s="117" t="n">
        <v>0</v>
      </c>
      <c r="P9" s="118" t="n">
        <f aca="false">SUM(D9:O9)</f>
        <v>43</v>
      </c>
    </row>
    <row r="10" customFormat="false" ht="12.75" hidden="false" customHeight="true" outlineLevel="0" collapsed="false">
      <c r="B10" s="115"/>
      <c r="C10" s="119" t="s">
        <v>17</v>
      </c>
      <c r="D10" s="117" t="n">
        <v>45</v>
      </c>
      <c r="E10" s="117" t="n">
        <v>0</v>
      </c>
      <c r="F10" s="117" t="n">
        <v>6</v>
      </c>
      <c r="G10" s="117" t="n">
        <v>0</v>
      </c>
      <c r="H10" s="117" t="n">
        <v>0</v>
      </c>
      <c r="I10" s="117" t="n">
        <v>1</v>
      </c>
      <c r="J10" s="117" t="n">
        <v>34</v>
      </c>
      <c r="K10" s="117" t="n">
        <v>1</v>
      </c>
      <c r="L10" s="117" t="n">
        <v>18</v>
      </c>
      <c r="M10" s="117" t="n">
        <v>0</v>
      </c>
      <c r="N10" s="117" t="n">
        <v>0</v>
      </c>
      <c r="O10" s="117" t="n">
        <v>0</v>
      </c>
      <c r="P10" s="118" t="n">
        <f aca="false">SUM(D10:O10)</f>
        <v>105</v>
      </c>
    </row>
    <row r="11" customFormat="false" ht="12.75" hidden="false" customHeight="true" outlineLevel="0" collapsed="false">
      <c r="B11" s="115" t="s">
        <v>72</v>
      </c>
      <c r="C11" s="89"/>
      <c r="D11" s="117" t="n">
        <v>0</v>
      </c>
      <c r="E11" s="117" t="n">
        <v>1</v>
      </c>
      <c r="F11" s="117" t="n">
        <v>0</v>
      </c>
      <c r="G11" s="117" t="n">
        <v>0</v>
      </c>
      <c r="H11" s="117" t="n">
        <v>0</v>
      </c>
      <c r="I11" s="117" t="n">
        <v>7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8" t="n">
        <f aca="false">SUM(D11:O11)</f>
        <v>8</v>
      </c>
    </row>
    <row r="12" customFormat="false" ht="12.75" hidden="false" customHeight="true" outlineLevel="0" collapsed="false">
      <c r="B12" s="115"/>
      <c r="C12" s="89"/>
      <c r="D12" s="117" t="n">
        <v>1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2</v>
      </c>
      <c r="J12" s="117" t="n">
        <v>0</v>
      </c>
      <c r="K12" s="117" t="n">
        <v>0</v>
      </c>
      <c r="L12" s="117" t="n">
        <v>1</v>
      </c>
      <c r="M12" s="117" t="n">
        <v>0</v>
      </c>
      <c r="N12" s="117" t="n">
        <v>0</v>
      </c>
      <c r="O12" s="117" t="n">
        <v>0</v>
      </c>
      <c r="P12" s="118" t="n">
        <f aca="false">SUM(D12:O12)</f>
        <v>4</v>
      </c>
    </row>
    <row r="13" customFormat="false" ht="12.75" hidden="false" customHeight="true" outlineLevel="0" collapsed="false">
      <c r="B13" s="115"/>
      <c r="C13" s="89"/>
      <c r="D13" s="117" t="n">
        <v>0</v>
      </c>
      <c r="E13" s="117" t="n">
        <v>3</v>
      </c>
      <c r="F13" s="117" t="n">
        <v>0</v>
      </c>
      <c r="G13" s="117" t="n">
        <v>0</v>
      </c>
      <c r="H13" s="117" t="n">
        <v>1</v>
      </c>
      <c r="I13" s="117" t="n">
        <v>3</v>
      </c>
      <c r="J13" s="117" t="n">
        <v>0</v>
      </c>
      <c r="K13" s="117" t="n">
        <v>0</v>
      </c>
      <c r="L13" s="117" t="n">
        <v>3</v>
      </c>
      <c r="M13" s="117" t="n">
        <v>2</v>
      </c>
      <c r="N13" s="117" t="n">
        <v>0</v>
      </c>
      <c r="O13" s="117" t="n">
        <v>0</v>
      </c>
      <c r="P13" s="118" t="n">
        <f aca="false">SUM(D13:O13)</f>
        <v>12</v>
      </c>
    </row>
    <row r="14" customFormat="false" ht="12.75" hidden="false" customHeight="true" outlineLevel="0" collapsed="false">
      <c r="B14" s="115" t="s">
        <v>73</v>
      </c>
      <c r="C14" s="89"/>
      <c r="D14" s="117" t="n">
        <v>1</v>
      </c>
      <c r="E14" s="117" t="n">
        <v>4</v>
      </c>
      <c r="F14" s="117" t="n">
        <v>0</v>
      </c>
      <c r="G14" s="117" t="n">
        <v>1</v>
      </c>
      <c r="H14" s="117" t="n">
        <v>5</v>
      </c>
      <c r="I14" s="117" t="n">
        <v>0</v>
      </c>
      <c r="J14" s="117" t="n">
        <v>1</v>
      </c>
      <c r="K14" s="117" t="n">
        <v>0</v>
      </c>
      <c r="L14" s="117" t="n">
        <v>0</v>
      </c>
      <c r="M14" s="117" t="n">
        <v>1</v>
      </c>
      <c r="N14" s="117" t="n">
        <v>0</v>
      </c>
      <c r="O14" s="117" t="n">
        <v>0</v>
      </c>
      <c r="P14" s="118" t="n">
        <f aca="false">SUM(D14:O14)</f>
        <v>13</v>
      </c>
    </row>
    <row r="15" customFormat="false" ht="12.75" hidden="false" customHeight="true" outlineLevel="0" collapsed="false">
      <c r="B15" s="115"/>
      <c r="C15" s="89"/>
      <c r="D15" s="117" t="n">
        <v>3</v>
      </c>
      <c r="E15" s="117" t="n">
        <v>0</v>
      </c>
      <c r="F15" s="117" t="n">
        <v>0</v>
      </c>
      <c r="G15" s="117" t="n">
        <v>0</v>
      </c>
      <c r="H15" s="117" t="n">
        <v>1</v>
      </c>
      <c r="I15" s="117" t="n">
        <v>2</v>
      </c>
      <c r="J15" s="117" t="n">
        <v>1</v>
      </c>
      <c r="K15" s="117" t="n">
        <v>0</v>
      </c>
      <c r="L15" s="117" t="n">
        <v>2</v>
      </c>
      <c r="M15" s="117" t="n">
        <v>5</v>
      </c>
      <c r="N15" s="117" t="n">
        <v>0</v>
      </c>
      <c r="O15" s="117" t="n">
        <v>0</v>
      </c>
      <c r="P15" s="118" t="n">
        <f aca="false">SUM(D15:O15)</f>
        <v>14</v>
      </c>
    </row>
    <row r="16" customFormat="false" ht="12.75" hidden="false" customHeight="true" outlineLevel="0" collapsed="false">
      <c r="B16" s="115"/>
      <c r="C16" s="89"/>
      <c r="D16" s="117" t="n">
        <v>7</v>
      </c>
      <c r="E16" s="117" t="n">
        <v>0</v>
      </c>
      <c r="F16" s="117" t="n">
        <v>0</v>
      </c>
      <c r="G16" s="117" t="n">
        <v>0</v>
      </c>
      <c r="H16" s="117" t="n">
        <v>1</v>
      </c>
      <c r="I16" s="117" t="n">
        <v>2</v>
      </c>
      <c r="J16" s="117" t="n">
        <v>0</v>
      </c>
      <c r="K16" s="117" t="n">
        <v>1</v>
      </c>
      <c r="L16" s="117" t="n">
        <v>13</v>
      </c>
      <c r="M16" s="117" t="n">
        <v>2</v>
      </c>
      <c r="N16" s="117" t="n">
        <v>1</v>
      </c>
      <c r="O16" s="117" t="n">
        <v>0</v>
      </c>
      <c r="P16" s="118" t="n">
        <f aca="false">SUM(D16:O16)</f>
        <v>27</v>
      </c>
    </row>
    <row r="17" customFormat="false" ht="12.75" hidden="false" customHeight="true" outlineLevel="0" collapsed="false">
      <c r="B17" s="115" t="s">
        <v>74</v>
      </c>
      <c r="C17" s="89"/>
      <c r="D17" s="117" t="n">
        <v>29</v>
      </c>
      <c r="E17" s="117" t="n">
        <v>4</v>
      </c>
      <c r="F17" s="117" t="n">
        <v>9</v>
      </c>
      <c r="G17" s="117" t="n">
        <v>4</v>
      </c>
      <c r="H17" s="117" t="n">
        <v>24</v>
      </c>
      <c r="I17" s="117" t="n">
        <v>2</v>
      </c>
      <c r="J17" s="117" t="n">
        <v>11</v>
      </c>
      <c r="K17" s="117" t="n">
        <v>9</v>
      </c>
      <c r="L17" s="117" t="n">
        <v>16</v>
      </c>
      <c r="M17" s="117" t="n">
        <v>0</v>
      </c>
      <c r="N17" s="117" t="n">
        <v>1</v>
      </c>
      <c r="O17" s="117" t="n">
        <v>0</v>
      </c>
      <c r="P17" s="118" t="n">
        <f aca="false">SUM(D17:O17)</f>
        <v>109</v>
      </c>
    </row>
    <row r="18" customFormat="false" ht="12.75" hidden="false" customHeight="true" outlineLevel="0" collapsed="false">
      <c r="B18" s="115"/>
      <c r="C18" s="89"/>
      <c r="D18" s="117" t="n">
        <v>41</v>
      </c>
      <c r="E18" s="117" t="n">
        <v>4</v>
      </c>
      <c r="F18" s="117" t="n">
        <v>5</v>
      </c>
      <c r="G18" s="117" t="n">
        <v>2</v>
      </c>
      <c r="H18" s="117" t="n">
        <v>13</v>
      </c>
      <c r="I18" s="117" t="n">
        <v>5</v>
      </c>
      <c r="J18" s="117" t="n">
        <v>3</v>
      </c>
      <c r="K18" s="117" t="n">
        <v>8</v>
      </c>
      <c r="L18" s="117" t="n">
        <v>9</v>
      </c>
      <c r="M18" s="117" t="n">
        <v>2</v>
      </c>
      <c r="N18" s="117" t="n">
        <v>2</v>
      </c>
      <c r="O18" s="117" t="n">
        <v>0</v>
      </c>
      <c r="P18" s="118" t="n">
        <f aca="false">SUM(D18:O18)</f>
        <v>94</v>
      </c>
    </row>
    <row r="19" customFormat="false" ht="12.75" hidden="false" customHeight="true" outlineLevel="0" collapsed="false">
      <c r="B19" s="115"/>
      <c r="C19" s="89"/>
      <c r="D19" s="117" t="n">
        <v>65</v>
      </c>
      <c r="E19" s="117" t="n">
        <v>4</v>
      </c>
      <c r="F19" s="117" t="n">
        <v>3</v>
      </c>
      <c r="G19" s="117" t="n">
        <v>9</v>
      </c>
      <c r="H19" s="117" t="n">
        <v>10</v>
      </c>
      <c r="I19" s="117" t="n">
        <v>6</v>
      </c>
      <c r="J19" s="117" t="n">
        <v>2</v>
      </c>
      <c r="K19" s="117" t="n">
        <v>3</v>
      </c>
      <c r="L19" s="117" t="n">
        <v>22</v>
      </c>
      <c r="M19" s="117" t="n">
        <v>7</v>
      </c>
      <c r="N19" s="117" t="n">
        <v>0</v>
      </c>
      <c r="O19" s="117" t="n">
        <v>0</v>
      </c>
      <c r="P19" s="118" t="n">
        <f aca="false">SUM(D19:O19)</f>
        <v>131</v>
      </c>
    </row>
    <row r="20" customFormat="false" ht="12.75" hidden="false" customHeight="true" outlineLevel="0" collapsed="false">
      <c r="B20" s="115" t="s">
        <v>75</v>
      </c>
      <c r="C20" s="89"/>
      <c r="D20" s="117" t="n">
        <v>18</v>
      </c>
      <c r="E20" s="117" t="n">
        <v>1</v>
      </c>
      <c r="F20" s="117" t="n">
        <v>2</v>
      </c>
      <c r="G20" s="117" t="n">
        <v>0</v>
      </c>
      <c r="H20" s="117" t="n">
        <v>12</v>
      </c>
      <c r="I20" s="117" t="n">
        <v>1</v>
      </c>
      <c r="J20" s="117" t="n">
        <v>7</v>
      </c>
      <c r="K20" s="117" t="n">
        <v>0</v>
      </c>
      <c r="L20" s="117" t="n">
        <v>2</v>
      </c>
      <c r="M20" s="117" t="n">
        <v>2</v>
      </c>
      <c r="N20" s="117" t="n">
        <v>1</v>
      </c>
      <c r="O20" s="117" t="n">
        <v>0</v>
      </c>
      <c r="P20" s="118" t="n">
        <f aca="false">SUM(D20:O20)</f>
        <v>46</v>
      </c>
    </row>
    <row r="21" customFormat="false" ht="12.75" hidden="false" customHeight="true" outlineLevel="0" collapsed="false">
      <c r="B21" s="115"/>
      <c r="C21" s="89"/>
      <c r="D21" s="117" t="n">
        <v>18</v>
      </c>
      <c r="E21" s="117" t="n">
        <v>0</v>
      </c>
      <c r="F21" s="117" t="n">
        <v>2</v>
      </c>
      <c r="G21" s="117" t="n">
        <v>0</v>
      </c>
      <c r="H21" s="117" t="n">
        <v>6</v>
      </c>
      <c r="I21" s="117" t="n">
        <v>1</v>
      </c>
      <c r="J21" s="117" t="n">
        <v>4</v>
      </c>
      <c r="K21" s="117" t="n">
        <v>2</v>
      </c>
      <c r="L21" s="117" t="n">
        <v>0</v>
      </c>
      <c r="M21" s="117" t="n">
        <v>0</v>
      </c>
      <c r="N21" s="117" t="n">
        <v>0</v>
      </c>
      <c r="O21" s="117" t="n">
        <v>0</v>
      </c>
      <c r="P21" s="118" t="n">
        <f aca="false">SUM(D21:O21)</f>
        <v>33</v>
      </c>
    </row>
    <row r="22" customFormat="false" ht="12.75" hidden="false" customHeight="true" outlineLevel="0" collapsed="false">
      <c r="B22" s="115"/>
      <c r="C22" s="89"/>
      <c r="D22" s="117" t="n">
        <v>14</v>
      </c>
      <c r="E22" s="117" t="n">
        <v>0</v>
      </c>
      <c r="F22" s="117" t="n">
        <v>4</v>
      </c>
      <c r="G22" s="117" t="n">
        <v>0</v>
      </c>
      <c r="H22" s="117" t="n">
        <v>4</v>
      </c>
      <c r="I22" s="117" t="n">
        <v>1</v>
      </c>
      <c r="J22" s="117" t="n">
        <v>1</v>
      </c>
      <c r="K22" s="117" t="n">
        <v>1</v>
      </c>
      <c r="L22" s="117" t="n">
        <v>11</v>
      </c>
      <c r="M22" s="117" t="n">
        <v>0</v>
      </c>
      <c r="N22" s="117" t="n">
        <v>4</v>
      </c>
      <c r="O22" s="117" t="n">
        <v>0</v>
      </c>
      <c r="P22" s="118" t="n">
        <f aca="false">SUM(D22:O22)</f>
        <v>40</v>
      </c>
    </row>
    <row r="23" customFormat="false" ht="12.75" hidden="false" customHeight="true" outlineLevel="0" collapsed="false">
      <c r="B23" s="115" t="s">
        <v>76</v>
      </c>
      <c r="C23" s="89"/>
      <c r="D23" s="117" t="n">
        <v>2</v>
      </c>
      <c r="E23" s="117" t="n">
        <v>0</v>
      </c>
      <c r="F23" s="117" t="n">
        <v>0</v>
      </c>
      <c r="G23" s="117" t="n">
        <v>0</v>
      </c>
      <c r="H23" s="117" t="n">
        <v>2</v>
      </c>
      <c r="I23" s="117" t="n">
        <v>0</v>
      </c>
      <c r="J23" s="117" t="n">
        <v>1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8" t="n">
        <f aca="false">SUM(D23:O23)</f>
        <v>5</v>
      </c>
    </row>
    <row r="24" customFormat="false" ht="12.75" hidden="false" customHeight="true" outlineLevel="0" collapsed="false">
      <c r="B24" s="115"/>
      <c r="C24" s="89"/>
      <c r="D24" s="117" t="n">
        <v>2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1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2</v>
      </c>
      <c r="O24" s="117" t="n">
        <v>0</v>
      </c>
      <c r="P24" s="118" t="n">
        <f aca="false">SUM(D24:O24)</f>
        <v>5</v>
      </c>
    </row>
    <row r="25" customFormat="false" ht="12.75" hidden="false" customHeight="true" outlineLevel="0" collapsed="false">
      <c r="B25" s="115"/>
      <c r="C25" s="89"/>
      <c r="D25" s="117" t="n">
        <v>1</v>
      </c>
      <c r="E25" s="117" t="n">
        <v>0</v>
      </c>
      <c r="F25" s="117" t="n">
        <v>0</v>
      </c>
      <c r="G25" s="117" t="n">
        <v>0</v>
      </c>
      <c r="H25" s="117" t="n">
        <v>1</v>
      </c>
      <c r="I25" s="117" t="n">
        <v>0</v>
      </c>
      <c r="J25" s="117" t="n">
        <v>1</v>
      </c>
      <c r="K25" s="117" t="n">
        <v>0</v>
      </c>
      <c r="L25" s="117" t="n">
        <v>1</v>
      </c>
      <c r="M25" s="117" t="n">
        <v>0</v>
      </c>
      <c r="N25" s="117" t="n">
        <v>3</v>
      </c>
      <c r="O25" s="117" t="n">
        <v>0</v>
      </c>
      <c r="P25" s="118" t="n">
        <f aca="false">SUM(D25:O25)</f>
        <v>7</v>
      </c>
    </row>
    <row r="26" customFormat="false" ht="12.75" hidden="false" customHeight="true" outlineLevel="0" collapsed="false">
      <c r="B26" s="115" t="s">
        <v>77</v>
      </c>
      <c r="C26" s="89"/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8" t="n">
        <f aca="false">SUM(D26:O26)</f>
        <v>0</v>
      </c>
    </row>
    <row r="27" customFormat="false" ht="12.75" hidden="false" customHeight="true" outlineLevel="0" collapsed="false">
      <c r="B27" s="115"/>
      <c r="C27" s="89"/>
      <c r="D27" s="117" t="n">
        <v>0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8" t="n">
        <f aca="false">SUM(D27:O27)</f>
        <v>0</v>
      </c>
    </row>
    <row r="28" customFormat="false" ht="12.75" hidden="false" customHeight="true" outlineLevel="0" collapsed="false">
      <c r="B28" s="115"/>
      <c r="C28" s="89"/>
      <c r="D28" s="117" t="n">
        <v>0</v>
      </c>
      <c r="E28" s="117" t="n"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8" t="n">
        <f aca="false">SUM(D28:O28)</f>
        <v>0</v>
      </c>
    </row>
    <row r="29" customFormat="false" ht="12.75" hidden="false" customHeight="true" outlineLevel="0" collapsed="false">
      <c r="B29" s="115" t="s">
        <v>78</v>
      </c>
      <c r="C29" s="89"/>
      <c r="D29" s="117" t="n">
        <v>0</v>
      </c>
      <c r="E29" s="117" t="n">
        <v>0</v>
      </c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18" t="n">
        <f aca="false">SUM(D29:O29)</f>
        <v>0</v>
      </c>
    </row>
    <row r="30" customFormat="false" ht="12.75" hidden="false" customHeight="true" outlineLevel="0" collapsed="false">
      <c r="B30" s="115"/>
      <c r="C30" s="89"/>
      <c r="D30" s="117" t="n">
        <v>0</v>
      </c>
      <c r="E30" s="117" t="n">
        <v>0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8" t="n">
        <f aca="false">SUM(D30:O30)</f>
        <v>0</v>
      </c>
    </row>
    <row r="31" customFormat="false" ht="12.75" hidden="false" customHeight="true" outlineLevel="0" collapsed="false">
      <c r="B31" s="115"/>
      <c r="C31" s="89"/>
      <c r="D31" s="117" t="n">
        <v>0</v>
      </c>
      <c r="E31" s="117" t="n">
        <v>0</v>
      </c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8" t="n">
        <f aca="false">SUM(D31:O31)</f>
        <v>0</v>
      </c>
    </row>
    <row r="32" customFormat="false" ht="12.75" hidden="false" customHeight="true" outlineLevel="0" collapsed="false">
      <c r="B32" s="115" t="s">
        <v>79</v>
      </c>
      <c r="C32" s="89"/>
      <c r="D32" s="117" t="n">
        <v>8</v>
      </c>
      <c r="E32" s="117" t="n">
        <v>0</v>
      </c>
      <c r="F32" s="117" t="n">
        <v>0</v>
      </c>
      <c r="G32" s="117" t="n">
        <v>5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8" t="n">
        <f aca="false">SUM(D32:O32)</f>
        <v>13</v>
      </c>
    </row>
    <row r="33" customFormat="false" ht="12.75" hidden="false" customHeight="true" outlineLevel="0" collapsed="false">
      <c r="B33" s="115"/>
      <c r="C33" s="89"/>
      <c r="D33" s="117" t="n">
        <v>0</v>
      </c>
      <c r="E33" s="117" t="n">
        <v>2</v>
      </c>
      <c r="F33" s="117" t="n">
        <v>1</v>
      </c>
      <c r="G33" s="117" t="n">
        <v>0</v>
      </c>
      <c r="H33" s="117" t="n">
        <v>2</v>
      </c>
      <c r="I33" s="117" t="n">
        <v>0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3</v>
      </c>
      <c r="O33" s="117" t="n">
        <v>0</v>
      </c>
      <c r="P33" s="118" t="n">
        <f aca="false">SUM(D33:O33)</f>
        <v>8</v>
      </c>
    </row>
    <row r="34" customFormat="false" ht="12.75" hidden="false" customHeight="true" outlineLevel="0" collapsed="false">
      <c r="B34" s="120"/>
      <c r="C34" s="89"/>
      <c r="D34" s="117" t="n">
        <v>7</v>
      </c>
      <c r="E34" s="117" t="n">
        <v>0</v>
      </c>
      <c r="F34" s="117" t="n">
        <v>0</v>
      </c>
      <c r="G34" s="117" t="n">
        <v>0</v>
      </c>
      <c r="H34" s="117" t="n">
        <v>2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2</v>
      </c>
      <c r="O34" s="117" t="n">
        <v>0</v>
      </c>
      <c r="P34" s="118" t="n">
        <f aca="false">SUM(D34:O34)</f>
        <v>11</v>
      </c>
    </row>
    <row r="35" customFormat="false" ht="12.75" hidden="false" customHeight="true" outlineLevel="0" collapsed="false">
      <c r="B35" s="115" t="s">
        <v>80</v>
      </c>
      <c r="C35" s="89"/>
      <c r="D35" s="117" t="n">
        <v>2</v>
      </c>
      <c r="E35" s="117" t="n">
        <v>0</v>
      </c>
      <c r="F35" s="117" t="n">
        <v>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8" t="n">
        <f aca="false">SUM(D35:O35)</f>
        <v>2</v>
      </c>
    </row>
    <row r="36" customFormat="false" ht="12.75" hidden="false" customHeight="true" outlineLevel="0" collapsed="false">
      <c r="B36" s="115"/>
      <c r="C36" s="89"/>
      <c r="D36" s="117" t="n">
        <v>0</v>
      </c>
      <c r="E36" s="117" t="n">
        <v>0</v>
      </c>
      <c r="F36" s="117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8" t="n">
        <f aca="false">SUM(D36:O36)</f>
        <v>0</v>
      </c>
    </row>
    <row r="37" customFormat="false" ht="12.75" hidden="false" customHeight="true" outlineLevel="0" collapsed="false">
      <c r="B37" s="115"/>
      <c r="C37" s="89"/>
      <c r="D37" s="117" t="n">
        <v>4</v>
      </c>
      <c r="E37" s="117" t="n">
        <v>0</v>
      </c>
      <c r="F37" s="117" t="n">
        <v>0</v>
      </c>
      <c r="G37" s="117" t="n">
        <v>0</v>
      </c>
      <c r="H37" s="117" t="n">
        <v>2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0</v>
      </c>
      <c r="O37" s="117" t="n">
        <v>0</v>
      </c>
      <c r="P37" s="118" t="n">
        <f aca="false">SUM(D37:O37)</f>
        <v>6</v>
      </c>
    </row>
    <row r="38" customFormat="false" ht="12.75" hidden="false" customHeight="true" outlineLevel="0" collapsed="false">
      <c r="B38" s="121" t="s">
        <v>81</v>
      </c>
      <c r="C38" s="82"/>
      <c r="D38" s="117" t="n">
        <v>0</v>
      </c>
      <c r="E38" s="117" t="n">
        <v>0</v>
      </c>
      <c r="F38" s="117" t="n">
        <v>0</v>
      </c>
      <c r="G38" s="117" t="n">
        <v>0</v>
      </c>
      <c r="H38" s="117" t="n">
        <v>0</v>
      </c>
      <c r="I38" s="117" t="n">
        <v>0</v>
      </c>
      <c r="J38" s="117" t="n">
        <v>0</v>
      </c>
      <c r="K38" s="117" t="n">
        <v>0</v>
      </c>
      <c r="L38" s="117" t="n">
        <v>0</v>
      </c>
      <c r="M38" s="117" t="n">
        <v>0</v>
      </c>
      <c r="N38" s="117" t="n">
        <v>0</v>
      </c>
      <c r="O38" s="117" t="n">
        <v>0</v>
      </c>
      <c r="P38" s="118" t="n">
        <f aca="false">SUM(D38:O38)</f>
        <v>0</v>
      </c>
    </row>
    <row r="39" customFormat="false" ht="12.75" hidden="false" customHeight="true" outlineLevel="0" collapsed="false">
      <c r="B39" s="115"/>
      <c r="C39" s="82"/>
      <c r="D39" s="117" t="n">
        <v>0</v>
      </c>
      <c r="E39" s="117" t="n">
        <v>0</v>
      </c>
      <c r="F39" s="117" t="n">
        <v>0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v>0</v>
      </c>
      <c r="M39" s="117" t="n">
        <v>0</v>
      </c>
      <c r="N39" s="117" t="n">
        <v>0</v>
      </c>
      <c r="O39" s="117" t="n">
        <v>0</v>
      </c>
      <c r="P39" s="118" t="n">
        <f aca="false">SUM(D39:O39)</f>
        <v>0</v>
      </c>
    </row>
    <row r="40" customFormat="false" ht="12.75" hidden="false" customHeight="true" outlineLevel="0" collapsed="false">
      <c r="B40" s="115"/>
      <c r="C40" s="82"/>
      <c r="D40" s="117" t="n">
        <v>0</v>
      </c>
      <c r="E40" s="117" t="n">
        <v>0</v>
      </c>
      <c r="F40" s="117" t="n">
        <v>0</v>
      </c>
      <c r="G40" s="117" t="n">
        <v>0</v>
      </c>
      <c r="H40" s="117" t="n">
        <v>0</v>
      </c>
      <c r="I40" s="117" t="n">
        <v>0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0</v>
      </c>
      <c r="P40" s="118" t="n">
        <f aca="false">SUM(D40:O40)</f>
        <v>0</v>
      </c>
    </row>
    <row r="41" customFormat="false" ht="12.75" hidden="false" customHeight="true" outlineLevel="0" collapsed="false">
      <c r="B41" s="122" t="s">
        <v>82</v>
      </c>
      <c r="C41" s="89"/>
      <c r="D41" s="117" t="n">
        <v>0</v>
      </c>
      <c r="E41" s="117" t="n">
        <v>0</v>
      </c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7" t="n">
        <v>0</v>
      </c>
      <c r="P41" s="118" t="n">
        <f aca="false">SUM(D41:O41)</f>
        <v>0</v>
      </c>
    </row>
    <row r="42" customFormat="false" ht="12.75" hidden="false" customHeight="false" outlineLevel="0" collapsed="false">
      <c r="B42" s="120"/>
      <c r="D42" s="117" t="n">
        <v>0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7" t="n">
        <v>0</v>
      </c>
      <c r="P42" s="118" t="n">
        <f aca="false">SUM(D42:O42)</f>
        <v>0</v>
      </c>
    </row>
    <row r="43" customFormat="false" ht="12.75" hidden="false" customHeight="false" outlineLevel="0" collapsed="false">
      <c r="B43" s="115"/>
      <c r="D43" s="117" t="n">
        <v>0</v>
      </c>
      <c r="E43" s="117" t="n">
        <v>0</v>
      </c>
      <c r="F43" s="117" t="n">
        <v>0</v>
      </c>
      <c r="G43" s="117" t="n">
        <v>0</v>
      </c>
      <c r="H43" s="117" t="n">
        <v>0</v>
      </c>
      <c r="I43" s="117" t="n">
        <v>0</v>
      </c>
      <c r="J43" s="117" t="n">
        <v>0</v>
      </c>
      <c r="K43" s="117" t="n">
        <v>0</v>
      </c>
      <c r="L43" s="117" t="n">
        <v>0</v>
      </c>
      <c r="M43" s="117" t="n">
        <v>0</v>
      </c>
      <c r="N43" s="117" t="n">
        <v>0</v>
      </c>
      <c r="O43" s="117" t="n">
        <v>0</v>
      </c>
      <c r="P43" s="118" t="n">
        <f aca="false">SUM(D43:O43)</f>
        <v>0</v>
      </c>
    </row>
    <row r="44" customFormat="false" ht="12.75" hidden="false" customHeight="false" outlineLevel="0" collapsed="false">
      <c r="B44" s="115" t="s">
        <v>83</v>
      </c>
      <c r="D44" s="117" t="n">
        <v>0</v>
      </c>
      <c r="E44" s="117" t="n">
        <v>0</v>
      </c>
      <c r="F44" s="117" t="n">
        <v>0</v>
      </c>
      <c r="G44" s="117" t="n">
        <v>0</v>
      </c>
      <c r="H44" s="117" t="n">
        <v>0</v>
      </c>
      <c r="I44" s="117" t="n">
        <v>0</v>
      </c>
      <c r="J44" s="117" t="n">
        <v>0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8" t="n">
        <f aca="false">SUM(D44:O44)</f>
        <v>0</v>
      </c>
    </row>
    <row r="45" customFormat="false" ht="12.75" hidden="false" customHeight="false" outlineLevel="0" collapsed="false">
      <c r="B45" s="75"/>
      <c r="C45" s="105"/>
      <c r="D45" s="117" t="n">
        <v>0</v>
      </c>
      <c r="E45" s="117" t="n">
        <v>0</v>
      </c>
      <c r="F45" s="117" t="n">
        <v>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0</v>
      </c>
      <c r="N45" s="117" t="n">
        <v>0</v>
      </c>
      <c r="O45" s="117" t="n">
        <v>0</v>
      </c>
      <c r="P45" s="118" t="n">
        <f aca="false">SUM(D45:O45)</f>
        <v>0</v>
      </c>
    </row>
    <row r="46" customFormat="false" ht="12.75" hidden="false" customHeight="false" outlineLevel="0" collapsed="false">
      <c r="B46" s="115"/>
      <c r="C46" s="105"/>
      <c r="D46" s="117" t="n">
        <v>0</v>
      </c>
      <c r="E46" s="117" t="n">
        <v>0</v>
      </c>
      <c r="F46" s="117" t="n">
        <v>0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8" t="n">
        <f aca="false">SUM(D46:O46)</f>
        <v>0</v>
      </c>
    </row>
    <row r="47" customFormat="false" ht="12.75" hidden="false" customHeight="false" outlineLevel="0" collapsed="false">
      <c r="B47" s="121" t="s">
        <v>84</v>
      </c>
      <c r="C47" s="105"/>
      <c r="D47" s="117" t="n">
        <v>8</v>
      </c>
      <c r="E47" s="117" t="n">
        <v>0</v>
      </c>
      <c r="F47" s="117" t="n">
        <v>0</v>
      </c>
      <c r="G47" s="117" t="n">
        <v>0</v>
      </c>
      <c r="H47" s="117" t="n">
        <v>0</v>
      </c>
      <c r="I47" s="117" t="n">
        <v>31</v>
      </c>
      <c r="J47" s="117" t="n">
        <v>0</v>
      </c>
      <c r="K47" s="117" t="n">
        <v>0</v>
      </c>
      <c r="L47" s="117" t="n">
        <v>0</v>
      </c>
      <c r="M47" s="117" t="n">
        <v>0</v>
      </c>
      <c r="N47" s="117" t="n">
        <v>0</v>
      </c>
      <c r="O47" s="117" t="n">
        <v>0</v>
      </c>
      <c r="P47" s="118" t="n">
        <f aca="false">SUM(D47:O47)</f>
        <v>39</v>
      </c>
    </row>
    <row r="48" customFormat="false" ht="12.75" hidden="false" customHeight="false" outlineLevel="0" collapsed="false">
      <c r="B48" s="115"/>
      <c r="D48" s="117" t="n">
        <v>8</v>
      </c>
      <c r="E48" s="117" t="n">
        <v>0</v>
      </c>
      <c r="F48" s="117" t="n">
        <v>0</v>
      </c>
      <c r="G48" s="117" t="n">
        <v>0</v>
      </c>
      <c r="H48" s="117" t="n">
        <v>0</v>
      </c>
      <c r="I48" s="117" t="n">
        <v>8</v>
      </c>
      <c r="J48" s="117" t="n">
        <v>0</v>
      </c>
      <c r="K48" s="117" t="n">
        <v>0</v>
      </c>
      <c r="L48" s="117" t="n">
        <v>0</v>
      </c>
      <c r="M48" s="117" t="n">
        <v>0</v>
      </c>
      <c r="N48" s="117" t="n">
        <v>3</v>
      </c>
      <c r="O48" s="117" t="n">
        <v>0</v>
      </c>
      <c r="P48" s="118" t="n">
        <f aca="false">SUM(D48:O48)</f>
        <v>19</v>
      </c>
    </row>
    <row r="49" customFormat="false" ht="12.75" hidden="false" customHeight="false" outlineLevel="0" collapsed="false">
      <c r="B49" s="115"/>
      <c r="D49" s="117" t="n">
        <v>12</v>
      </c>
      <c r="E49" s="117" t="n">
        <v>0</v>
      </c>
      <c r="F49" s="117" t="n">
        <v>0</v>
      </c>
      <c r="G49" s="117" t="n">
        <v>0</v>
      </c>
      <c r="H49" s="117" t="n">
        <v>1</v>
      </c>
      <c r="I49" s="117" t="n">
        <v>11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3</v>
      </c>
      <c r="O49" s="117" t="n">
        <v>0</v>
      </c>
      <c r="P49" s="118" t="n">
        <f aca="false">SUM(D49:O49)</f>
        <v>27</v>
      </c>
    </row>
    <row r="50" customFormat="false" ht="12.75" hidden="false" customHeight="false" outlineLevel="0" collapsed="false">
      <c r="B50" s="121" t="s">
        <v>85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0</v>
      </c>
      <c r="P50" s="118" t="n">
        <f aca="false">SUM(D50:O50)</f>
        <v>0</v>
      </c>
    </row>
    <row r="51" customFormat="false" ht="12.75" hidden="false" customHeight="false" outlineLevel="0" collapsed="false">
      <c r="B51" s="115"/>
      <c r="D51" s="117" t="n">
        <v>3</v>
      </c>
      <c r="E51" s="117" t="n">
        <v>0</v>
      </c>
      <c r="F51" s="117" t="n">
        <v>0</v>
      </c>
      <c r="G51" s="117" t="n">
        <v>0</v>
      </c>
      <c r="H51" s="117" t="n">
        <v>1</v>
      </c>
      <c r="I51" s="117" t="n">
        <v>0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8" t="n">
        <f aca="false">SUM(D51:O51)</f>
        <v>4</v>
      </c>
    </row>
    <row r="52" customFormat="false" ht="12.75" hidden="false" customHeight="false" outlineLevel="0" collapsed="false">
      <c r="B52" s="115"/>
      <c r="D52" s="117" t="n">
        <v>0</v>
      </c>
      <c r="E52" s="117" t="n">
        <v>0</v>
      </c>
      <c r="F52" s="117" t="n">
        <v>0</v>
      </c>
      <c r="G52" s="117" t="n">
        <v>0</v>
      </c>
      <c r="H52" s="117" t="n">
        <v>0</v>
      </c>
      <c r="I52" s="117" t="n">
        <v>0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8" t="n">
        <f aca="false">SUM(D52:O52)</f>
        <v>0</v>
      </c>
    </row>
    <row r="53" customFormat="false" ht="12.75" hidden="false" customHeight="false" outlineLevel="0" collapsed="false">
      <c r="B53" s="115" t="s">
        <v>9</v>
      </c>
      <c r="D53" s="117" t="n">
        <v>2</v>
      </c>
      <c r="E53" s="117" t="n">
        <v>0</v>
      </c>
      <c r="F53" s="117" t="n">
        <v>0</v>
      </c>
      <c r="G53" s="117" t="n">
        <v>1</v>
      </c>
      <c r="H53" s="117" t="n">
        <v>1</v>
      </c>
      <c r="I53" s="117" t="n">
        <v>0</v>
      </c>
      <c r="J53" s="117" t="n">
        <v>0</v>
      </c>
      <c r="K53" s="117" t="n">
        <v>1</v>
      </c>
      <c r="L53" s="117" t="n">
        <v>0</v>
      </c>
      <c r="M53" s="117" t="n">
        <v>1</v>
      </c>
      <c r="N53" s="117" t="n">
        <v>0</v>
      </c>
      <c r="O53" s="117" t="n">
        <v>0</v>
      </c>
      <c r="P53" s="118" t="n">
        <f aca="false">SUM(D53:O53)</f>
        <v>6</v>
      </c>
    </row>
    <row r="54" customFormat="false" ht="12.75" hidden="false" customHeight="false" outlineLevel="0" collapsed="false">
      <c r="B54" s="115"/>
      <c r="D54" s="117" t="n">
        <v>0</v>
      </c>
      <c r="E54" s="117" t="n">
        <v>0</v>
      </c>
      <c r="F54" s="117" t="n">
        <v>0</v>
      </c>
      <c r="G54" s="117" t="n">
        <v>1</v>
      </c>
      <c r="H54" s="117" t="n">
        <v>2</v>
      </c>
      <c r="I54" s="117" t="n">
        <v>3</v>
      </c>
      <c r="J54" s="117" t="n">
        <v>0</v>
      </c>
      <c r="K54" s="117" t="n">
        <v>0</v>
      </c>
      <c r="L54" s="117" t="n">
        <v>1</v>
      </c>
      <c r="M54" s="117" t="n">
        <v>0</v>
      </c>
      <c r="N54" s="117" t="n">
        <v>0</v>
      </c>
      <c r="O54" s="117" t="n">
        <v>0</v>
      </c>
      <c r="P54" s="118" t="n">
        <f aca="false">SUM(D54:O54)</f>
        <v>7</v>
      </c>
    </row>
    <row r="55" customFormat="false" ht="12.75" hidden="false" customHeight="false" outlineLevel="0" collapsed="false">
      <c r="B55" s="115"/>
      <c r="D55" s="117" t="n">
        <v>3</v>
      </c>
      <c r="E55" s="117" t="n">
        <v>0</v>
      </c>
      <c r="F55" s="117" t="n">
        <v>0</v>
      </c>
      <c r="G55" s="117" t="n">
        <v>1</v>
      </c>
      <c r="H55" s="117" t="n">
        <v>0</v>
      </c>
      <c r="I55" s="117" t="n">
        <v>1</v>
      </c>
      <c r="J55" s="117" t="n">
        <v>0</v>
      </c>
      <c r="K55" s="117" t="n">
        <v>1</v>
      </c>
      <c r="L55" s="117" t="n">
        <v>1</v>
      </c>
      <c r="M55" s="117" t="n">
        <v>0</v>
      </c>
      <c r="N55" s="117" t="n">
        <v>1</v>
      </c>
      <c r="O55" s="117" t="n">
        <v>0</v>
      </c>
      <c r="P55" s="118" t="n">
        <f aca="false">SUM(D55:O55)</f>
        <v>8</v>
      </c>
    </row>
    <row r="56" customFormat="false" ht="12.75" hidden="false" customHeight="false" outlineLevel="0" collapsed="false">
      <c r="B56" s="50" t="s">
        <v>10</v>
      </c>
      <c r="D56" s="123" t="n">
        <f aca="false">D8+D11+D14+D17+D20+D23+D26+D29+D32+D35+D38+D41+D44+D47+D50+D53</f>
        <v>98</v>
      </c>
      <c r="E56" s="123" t="n">
        <f aca="false">E8+E11+E14+E17+E20+E23+E26+E29+E32+E35+E38+E41+E44+E47+E50+E53</f>
        <v>11</v>
      </c>
      <c r="F56" s="123" t="n">
        <f aca="false">F8+F11+F14+F17+F20+F23+F26+F29+F32+F35+F38+F41+F44+F47+F50+F53</f>
        <v>12</v>
      </c>
      <c r="G56" s="123" t="n">
        <f aca="false">G8+G11+G14+G17+G20+G23+G26+G29+G32+G35+G38+G41+G44+G47+G50+G53</f>
        <v>14</v>
      </c>
      <c r="H56" s="123" t="n">
        <f aca="false">H8+H11+H14+H17+H20+H23+H26+H29+H32+H35+H38+H41+H44+H47+H50+H53</f>
        <v>46</v>
      </c>
      <c r="I56" s="123" t="n">
        <f aca="false">I8+I11+I14+I17+I20+I23+I26+I29+I32+I35+I38+I41+I44+I47+I50+I53</f>
        <v>47</v>
      </c>
      <c r="J56" s="123" t="n">
        <f aca="false">J8+J11+J14+J17+J20+J23+J26+J29+J32+J35+J38+J41+J44+J47+J50+J53</f>
        <v>33</v>
      </c>
      <c r="K56" s="123" t="n">
        <f aca="false">K8+K11+K14+K17+K20+K23+K26+K29+K32+K35+K38+K41+K44+K47+K50+K53</f>
        <v>12</v>
      </c>
      <c r="L56" s="123" t="n">
        <f aca="false">L8+L11+L14+L17+L20+L23+L26+L29+L32+L35+L38+L41+L44+L47+L50+L53</f>
        <v>19</v>
      </c>
      <c r="M56" s="123" t="n">
        <f aca="false">M8+M11+M14+M17+M20+M23+M26+M29+M32+M35+M38+M41+M44+M47+M50+M53</f>
        <v>6</v>
      </c>
      <c r="N56" s="123" t="n">
        <f aca="false">N8+N11+N14+N17+N20+N23+N26+N29+N32+N35+N38+N41+N44+N47+N50+N53</f>
        <v>2</v>
      </c>
      <c r="O56" s="124" t="n">
        <v>0</v>
      </c>
      <c r="P56" s="125" t="n">
        <f aca="false">SUM(D56:O56)</f>
        <v>300</v>
      </c>
    </row>
    <row r="57" customFormat="false" ht="12.75" hidden="false" customHeight="false" outlineLevel="0" collapsed="false">
      <c r="D57" s="123" t="n">
        <f aca="false">D9+D12+D15+D18+D21+D24+D27+D30+D33+D36+D39+D42+D45+D48+D51+D54</f>
        <v>91</v>
      </c>
      <c r="E57" s="123" t="n">
        <f aca="false">E9+E12+E15+E18+E21+E24+E27+E30+E33+E36+E39+E42+E45+E48+E51+E54</f>
        <v>7</v>
      </c>
      <c r="F57" s="123" t="n">
        <f aca="false">F9+F12+F15+F18+F21+F24+F27+F30+F33+F36+F39+F42+F45+F48+F51+F54</f>
        <v>9</v>
      </c>
      <c r="G57" s="123" t="n">
        <f aca="false">G9+G12+G15+G18+G21+G24+G27+G30+G33+G36+G39+G42+G45+G48+G51+G54</f>
        <v>3</v>
      </c>
      <c r="H57" s="123" t="n">
        <f aca="false">H9+H12+H15+H18+H21+H24+H27+H30+H33+H36+H39+H42+H45+H48+H51+H54</f>
        <v>30</v>
      </c>
      <c r="I57" s="123" t="n">
        <f aca="false">I9+I12+I15+I18+I21+I24+I27+I30+I33+I36+I39+I42+I45+I48+I51+I54</f>
        <v>23</v>
      </c>
      <c r="J57" s="123" t="n">
        <f aca="false">J9+J12+J15+J18+J21+J24+J27+J30+J33+J36+J39+J42+J45+J48+J51+J54</f>
        <v>14</v>
      </c>
      <c r="K57" s="123" t="n">
        <f aca="false">K9+K12+K15+K18+K21+K24+K27+K30+K33+K36+K39+K42+K45+K48+K51+K54</f>
        <v>15</v>
      </c>
      <c r="L57" s="123" t="n">
        <f aca="false">L9+L12+L15+L18+L21+L24+L27+L30+L33+L36+L39+L42+L45+L48+L51+L54</f>
        <v>17</v>
      </c>
      <c r="M57" s="123" t="n">
        <f aca="false">M9+M12+M15+M18+M21+M24+M27+M30+M33+M36+M39+M42+M45+M48+M51+M54</f>
        <v>10</v>
      </c>
      <c r="N57" s="123" t="n">
        <f aca="false">N9+N12+N15+N18+N21+N24+N27+N30+N33+N36+N39+N42+N45+N48+N51+N54</f>
        <v>12</v>
      </c>
      <c r="O57" s="124" t="n">
        <v>0</v>
      </c>
      <c r="P57" s="125" t="n">
        <f aca="false">SUM(D57:O57)</f>
        <v>231</v>
      </c>
    </row>
    <row r="58" customFormat="false" ht="12.75" hidden="false" customHeight="false" outlineLevel="0" collapsed="false">
      <c r="D58" s="123" t="n">
        <f aca="false">D10+D13+D16+D19+D22+D25+D28+D31+D34+D37+D40+D43+D46+D49+D52+D55</f>
        <v>158</v>
      </c>
      <c r="E58" s="123" t="n">
        <f aca="false">E10+E13+E16+E19+E22+E25+E28+E31+E34+E37+E40+E43+E46+E49+E52+E55</f>
        <v>7</v>
      </c>
      <c r="F58" s="123" t="n">
        <f aca="false">F10+F13+F16+F19+F22+F25+F28+F31+F34+F37+F40+F43+F46+F49+F52+F55</f>
        <v>13</v>
      </c>
      <c r="G58" s="123" t="n">
        <f aca="false">G10+G13+G16+G19+G22+G25+G28+G31+G34+G37+G40+G43+G46+G49+G52+G55</f>
        <v>10</v>
      </c>
      <c r="H58" s="123" t="n">
        <f aca="false">H10+H13+H16+H19+H22+H25+H28+H31+H34+H37+H40+H43+H46+H49+H52+H55</f>
        <v>22</v>
      </c>
      <c r="I58" s="123" t="n">
        <f aca="false">I10+I13+I16+I19+I22+I25+I28+I31+I34+I37+I40+I43+I46+I49+I52+I55</f>
        <v>25</v>
      </c>
      <c r="J58" s="123" t="n">
        <f aca="false">J10+J13+J16+J19+J22+J25+J28+J31+J34+J37+J40+J43+J46+J49+J52+J55</f>
        <v>38</v>
      </c>
      <c r="K58" s="123" t="n">
        <f aca="false">K10+K13+K16+K19+K22+K25+K28+K31+K34+K37+K40+K43+K46+K49+K52+K55</f>
        <v>7</v>
      </c>
      <c r="L58" s="123" t="n">
        <f aca="false">L10+L13+L16+L19+L22+L25+L28+L31+L34+L37+L40+L43+L46+L49+L52+L55</f>
        <v>69</v>
      </c>
      <c r="M58" s="123" t="n">
        <f aca="false">M10+M13+M16+M19+M22+M25+M28+M31+M34+M37+M40+M43+M46+M49+M52+M55</f>
        <v>11</v>
      </c>
      <c r="N58" s="123" t="n">
        <f aca="false">N10+N13+N16+N19+N22+N25+N28+N31+N34+N37+N40+N43+N46+N49+N52+N55</f>
        <v>14</v>
      </c>
      <c r="O58" s="124" t="n">
        <v>0</v>
      </c>
      <c r="P58" s="125" t="n">
        <f aca="false">SUM(D58:O58)</f>
        <v>374</v>
      </c>
    </row>
    <row r="61" customFormat="false" ht="14.25" hidden="false" customHeight="false" outlineLevel="0" collapsed="false">
      <c r="B61" s="126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7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O6" activeCellId="0" sqref="O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3" width="22.99"/>
    <col collapsed="false" customWidth="true" hidden="false" outlineLevel="0" max="3" min="3" style="53" width="23.41"/>
    <col collapsed="false" customWidth="true" hidden="false" outlineLevel="0" max="14" min="4" style="52" width="10.99"/>
    <col collapsed="false" customWidth="true" hidden="false" outlineLevel="0" max="15" min="15" style="127" width="12.42"/>
    <col collapsed="false" customWidth="true" hidden="false" outlineLevel="0" max="16" min="16" style="52" width="10.99"/>
    <col collapsed="false" customWidth="false" hidden="false" outlineLevel="0" max="257" min="17" style="52" width="9.14"/>
  </cols>
  <sheetData>
    <row r="3" customFormat="false" ht="15.75" hidden="false" customHeight="true" outlineLevel="0" collapsed="false">
      <c r="B3" s="3" t="s">
        <v>86</v>
      </c>
    </row>
    <row r="4" customFormat="false" ht="15.75" hidden="false" customHeight="true" outlineLevel="0" collapsed="false">
      <c r="B4" s="3" t="s">
        <v>87</v>
      </c>
    </row>
    <row r="5" customFormat="false" ht="15.75" hidden="false" customHeight="true" outlineLevel="0" collapsed="false">
      <c r="B5" s="99" t="s">
        <v>37</v>
      </c>
    </row>
    <row r="6" s="55" customFormat="true" ht="36.75" hidden="false" customHeight="true" outlineLevel="0" collapsed="false">
      <c r="B6" s="112" t="s">
        <v>43</v>
      </c>
      <c r="C6" s="128" t="s">
        <v>3</v>
      </c>
      <c r="D6" s="83" t="s">
        <v>44</v>
      </c>
      <c r="E6" s="83" t="s">
        <v>45</v>
      </c>
      <c r="F6" s="83" t="s">
        <v>46</v>
      </c>
      <c r="G6" s="83" t="s">
        <v>47</v>
      </c>
      <c r="H6" s="83" t="s">
        <v>48</v>
      </c>
      <c r="I6" s="83" t="s">
        <v>49</v>
      </c>
      <c r="J6" s="83" t="s">
        <v>50</v>
      </c>
      <c r="K6" s="83" t="s">
        <v>51</v>
      </c>
      <c r="L6" s="83" t="s">
        <v>52</v>
      </c>
      <c r="M6" s="83" t="s">
        <v>53</v>
      </c>
      <c r="N6" s="83" t="s">
        <v>54</v>
      </c>
      <c r="O6" s="129" t="s">
        <v>55</v>
      </c>
      <c r="P6" s="83" t="s">
        <v>10</v>
      </c>
    </row>
    <row r="7" s="9" customFormat="true" ht="12.75" hidden="false" customHeight="true" outlineLevel="0" collapsed="false">
      <c r="B7" s="113"/>
      <c r="C7" s="10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109"/>
      <c r="P7" s="85"/>
    </row>
    <row r="8" s="35" customFormat="true" ht="15.75" hidden="false" customHeight="true" outlineLevel="0" collapsed="false">
      <c r="B8" s="115" t="s">
        <v>56</v>
      </c>
      <c r="C8" s="66" t="s">
        <v>14</v>
      </c>
      <c r="D8" s="130" t="n">
        <v>15.6745</v>
      </c>
      <c r="E8" s="130" t="n">
        <v>0.5227</v>
      </c>
      <c r="F8" s="130" t="n">
        <v>0.064</v>
      </c>
      <c r="G8" s="103" t="n">
        <v>2.899</v>
      </c>
      <c r="H8" s="110" t="n">
        <v>0.563</v>
      </c>
      <c r="I8" s="110" t="n">
        <v>77.573946</v>
      </c>
      <c r="J8" s="110" t="n">
        <v>1.58315</v>
      </c>
      <c r="K8" s="110" t="n">
        <v>0.447</v>
      </c>
      <c r="L8" s="130" t="n">
        <v>0.15</v>
      </c>
      <c r="M8" s="130" t="n">
        <v>0.16</v>
      </c>
      <c r="N8" s="130" t="n">
        <v>0</v>
      </c>
      <c r="O8" s="131" t="n">
        <v>0</v>
      </c>
      <c r="P8" s="103" t="n">
        <f aca="false">SUM(D8:O8)</f>
        <v>99.637296</v>
      </c>
    </row>
    <row r="9" s="35" customFormat="true" ht="15.75" hidden="false" customHeight="true" outlineLevel="0" collapsed="false">
      <c r="B9" s="115"/>
      <c r="C9" s="66" t="s">
        <v>16</v>
      </c>
      <c r="D9" s="130" t="n">
        <v>5.193427</v>
      </c>
      <c r="E9" s="132" t="n">
        <v>1.05</v>
      </c>
      <c r="F9" s="130" t="n">
        <v>0.462</v>
      </c>
      <c r="G9" s="103" t="n">
        <v>0</v>
      </c>
      <c r="H9" s="110" t="n">
        <v>1.7173</v>
      </c>
      <c r="I9" s="110" t="n">
        <v>0.24</v>
      </c>
      <c r="J9" s="110" t="n">
        <v>1.015895</v>
      </c>
      <c r="K9" s="110" t="n">
        <v>0.427</v>
      </c>
      <c r="L9" s="130" t="n">
        <v>0.543</v>
      </c>
      <c r="M9" s="130" t="n">
        <v>0.127</v>
      </c>
      <c r="N9" s="130" t="n">
        <v>20</v>
      </c>
      <c r="O9" s="131" t="n">
        <v>0</v>
      </c>
      <c r="P9" s="103" t="n">
        <f aca="false">SUM(D9:O9)</f>
        <v>30.775622</v>
      </c>
    </row>
    <row r="10" s="35" customFormat="true" ht="15.75" hidden="false" customHeight="true" outlineLevel="0" collapsed="false">
      <c r="B10" s="115"/>
      <c r="C10" s="70" t="s">
        <v>17</v>
      </c>
      <c r="D10" s="130" t="n">
        <v>13.356997</v>
      </c>
      <c r="E10" s="130" t="n">
        <v>0</v>
      </c>
      <c r="F10" s="130" t="n">
        <v>0.664999</v>
      </c>
      <c r="G10" s="103" t="n">
        <v>0</v>
      </c>
      <c r="H10" s="110" t="n">
        <v>0</v>
      </c>
      <c r="I10" s="110" t="n">
        <v>11.673963</v>
      </c>
      <c r="J10" s="110" t="n">
        <v>8.2825</v>
      </c>
      <c r="K10" s="110" t="n">
        <v>0.25</v>
      </c>
      <c r="L10" s="130" t="n">
        <v>3.11</v>
      </c>
      <c r="M10" s="130" t="n">
        <v>0</v>
      </c>
      <c r="N10" s="130" t="n">
        <v>0</v>
      </c>
      <c r="O10" s="131" t="n">
        <v>0</v>
      </c>
      <c r="P10" s="103" t="n">
        <f aca="false">SUM(D10:O10)</f>
        <v>37.338459</v>
      </c>
    </row>
    <row r="11" s="35" customFormat="true" ht="15.75" hidden="false" customHeight="true" outlineLevel="0" collapsed="false">
      <c r="B11" s="115" t="s">
        <v>72</v>
      </c>
      <c r="C11" s="86"/>
      <c r="D11" s="130" t="n">
        <v>0</v>
      </c>
      <c r="E11" s="132" t="n">
        <v>0.197115</v>
      </c>
      <c r="F11" s="130" t="n">
        <v>0</v>
      </c>
      <c r="G11" s="103" t="n">
        <v>0</v>
      </c>
      <c r="H11" s="110" t="n">
        <v>0</v>
      </c>
      <c r="I11" s="110" t="n">
        <v>6.635</v>
      </c>
      <c r="J11" s="110" t="n">
        <v>0</v>
      </c>
      <c r="K11" s="110" t="n">
        <v>0</v>
      </c>
      <c r="L11" s="130" t="n">
        <v>0</v>
      </c>
      <c r="M11" s="132" t="n">
        <v>0</v>
      </c>
      <c r="N11" s="130" t="n">
        <v>0</v>
      </c>
      <c r="O11" s="131" t="n">
        <v>0</v>
      </c>
      <c r="P11" s="103" t="n">
        <f aca="false">SUM(D11:O11)</f>
        <v>6.832115</v>
      </c>
    </row>
    <row r="12" s="35" customFormat="true" ht="15.75" hidden="false" customHeight="true" outlineLevel="0" collapsed="false">
      <c r="B12" s="115"/>
      <c r="C12" s="86"/>
      <c r="D12" s="130" t="n">
        <v>0.85</v>
      </c>
      <c r="E12" s="130" t="n">
        <v>0</v>
      </c>
      <c r="F12" s="132" t="n">
        <v>0</v>
      </c>
      <c r="G12" s="103" t="n">
        <v>0</v>
      </c>
      <c r="H12" s="110" t="n">
        <v>0</v>
      </c>
      <c r="I12" s="110" t="n">
        <v>2.668</v>
      </c>
      <c r="J12" s="110" t="n">
        <v>0</v>
      </c>
      <c r="K12" s="110" t="n">
        <v>0</v>
      </c>
      <c r="L12" s="130" t="n">
        <v>0.83</v>
      </c>
      <c r="M12" s="130" t="n">
        <v>0</v>
      </c>
      <c r="N12" s="132" t="n">
        <v>0</v>
      </c>
      <c r="O12" s="131" t="n">
        <v>0</v>
      </c>
      <c r="P12" s="103" t="n">
        <f aca="false">SUM(D12:O12)</f>
        <v>4.348</v>
      </c>
    </row>
    <row r="13" s="35" customFormat="true" ht="15.75" hidden="false" customHeight="true" outlineLevel="0" collapsed="false">
      <c r="B13" s="115"/>
      <c r="C13" s="86"/>
      <c r="D13" s="130" t="n">
        <v>0</v>
      </c>
      <c r="E13" s="130" t="n">
        <v>0.5475</v>
      </c>
      <c r="F13" s="132" t="n">
        <v>0</v>
      </c>
      <c r="G13" s="103" t="n">
        <v>0</v>
      </c>
      <c r="H13" s="110" t="n">
        <v>0.75</v>
      </c>
      <c r="I13" s="110" t="n">
        <v>3.805</v>
      </c>
      <c r="J13" s="110" t="n">
        <v>0</v>
      </c>
      <c r="K13" s="110" t="n">
        <v>0</v>
      </c>
      <c r="L13" s="130" t="n">
        <v>2.46</v>
      </c>
      <c r="M13" s="130" t="n">
        <v>0.995</v>
      </c>
      <c r="N13" s="130" t="n">
        <v>0</v>
      </c>
      <c r="O13" s="131" t="n">
        <v>0</v>
      </c>
      <c r="P13" s="103" t="n">
        <f aca="false">SUM(D13:O13)</f>
        <v>8.5575</v>
      </c>
    </row>
    <row r="14" s="35" customFormat="true" ht="15.75" hidden="false" customHeight="true" outlineLevel="0" collapsed="false">
      <c r="B14" s="115" t="s">
        <v>73</v>
      </c>
      <c r="C14" s="86"/>
      <c r="D14" s="130" t="n">
        <v>0.38</v>
      </c>
      <c r="E14" s="130" t="n">
        <v>1.872</v>
      </c>
      <c r="F14" s="130" t="n">
        <v>0</v>
      </c>
      <c r="G14" s="103" t="n">
        <v>0.25</v>
      </c>
      <c r="H14" s="110" t="n">
        <v>5.03</v>
      </c>
      <c r="I14" s="110" t="n">
        <v>0</v>
      </c>
      <c r="J14" s="110" t="n">
        <v>0.2</v>
      </c>
      <c r="K14" s="110" t="n">
        <v>0</v>
      </c>
      <c r="L14" s="130" t="n">
        <v>0</v>
      </c>
      <c r="M14" s="130" t="n">
        <v>0.265</v>
      </c>
      <c r="N14" s="130" t="n">
        <v>0</v>
      </c>
      <c r="O14" s="131" t="n">
        <v>0</v>
      </c>
      <c r="P14" s="103" t="n">
        <f aca="false">SUM(D14:O14)</f>
        <v>7.997</v>
      </c>
    </row>
    <row r="15" s="35" customFormat="true" ht="15.75" hidden="false" customHeight="true" outlineLevel="0" collapsed="false">
      <c r="B15" s="115"/>
      <c r="C15" s="86"/>
      <c r="D15" s="130" t="n">
        <v>0.8138</v>
      </c>
      <c r="E15" s="130" t="n">
        <v>0</v>
      </c>
      <c r="F15" s="130" t="n">
        <v>0</v>
      </c>
      <c r="G15" s="103" t="n">
        <v>0</v>
      </c>
      <c r="H15" s="110" t="n">
        <v>0.9</v>
      </c>
      <c r="I15" s="110" t="n">
        <v>0.13</v>
      </c>
      <c r="J15" s="110" t="n">
        <v>0.068</v>
      </c>
      <c r="K15" s="110" t="n">
        <v>0</v>
      </c>
      <c r="L15" s="130" t="n">
        <v>1.169436</v>
      </c>
      <c r="M15" s="130" t="n">
        <v>0.537</v>
      </c>
      <c r="N15" s="130" t="n">
        <v>0</v>
      </c>
      <c r="O15" s="131" t="n">
        <v>0</v>
      </c>
      <c r="P15" s="103" t="n">
        <f aca="false">SUM(D15:O15)</f>
        <v>3.618236</v>
      </c>
    </row>
    <row r="16" s="35" customFormat="true" ht="15.75" hidden="false" customHeight="true" outlineLevel="0" collapsed="false">
      <c r="B16" s="115"/>
      <c r="C16" s="86"/>
      <c r="D16" s="130" t="n">
        <v>7.688</v>
      </c>
      <c r="E16" s="130" t="n">
        <v>0</v>
      </c>
      <c r="F16" s="130" t="n">
        <v>0</v>
      </c>
      <c r="G16" s="103" t="n">
        <v>0</v>
      </c>
      <c r="H16" s="110" t="n">
        <v>0.14</v>
      </c>
      <c r="I16" s="110" t="n">
        <v>0.435</v>
      </c>
      <c r="J16" s="110" t="n">
        <v>0</v>
      </c>
      <c r="K16" s="110" t="n">
        <v>0.31</v>
      </c>
      <c r="L16" s="130" t="n">
        <v>12.818704</v>
      </c>
      <c r="M16" s="130" t="n">
        <v>0.79</v>
      </c>
      <c r="N16" s="130" t="n">
        <v>0.3</v>
      </c>
      <c r="O16" s="131" t="n">
        <v>0</v>
      </c>
      <c r="P16" s="103" t="n">
        <f aca="false">SUM(D16:O16)</f>
        <v>22.481704</v>
      </c>
    </row>
    <row r="17" s="35" customFormat="true" ht="15.75" hidden="false" customHeight="true" outlineLevel="0" collapsed="false">
      <c r="B17" s="115" t="s">
        <v>74</v>
      </c>
      <c r="C17" s="86"/>
      <c r="D17" s="130" t="n">
        <v>16.31925</v>
      </c>
      <c r="E17" s="130" t="n">
        <v>2.877</v>
      </c>
      <c r="F17" s="130" t="n">
        <v>4.135</v>
      </c>
      <c r="G17" s="103" t="n">
        <v>2.74</v>
      </c>
      <c r="H17" s="110" t="n">
        <v>9.072584</v>
      </c>
      <c r="I17" s="110" t="n">
        <v>0.93</v>
      </c>
      <c r="J17" s="110" t="n">
        <v>5.100509</v>
      </c>
      <c r="K17" s="110" t="n">
        <v>5.098333</v>
      </c>
      <c r="L17" s="130" t="n">
        <v>10.79</v>
      </c>
      <c r="M17" s="130" t="n">
        <v>0</v>
      </c>
      <c r="N17" s="130" t="n">
        <v>0.345</v>
      </c>
      <c r="O17" s="131" t="n">
        <v>0</v>
      </c>
      <c r="P17" s="103" t="n">
        <f aca="false">SUM(D17:O17)</f>
        <v>57.407676</v>
      </c>
    </row>
    <row r="18" s="35" customFormat="true" ht="15.75" hidden="false" customHeight="true" outlineLevel="0" collapsed="false">
      <c r="B18" s="115"/>
      <c r="C18" s="86"/>
      <c r="D18" s="130" t="n">
        <v>28.674056</v>
      </c>
      <c r="E18" s="130" t="n">
        <v>2.85</v>
      </c>
      <c r="F18" s="130" t="n">
        <v>1.9645</v>
      </c>
      <c r="G18" s="103" t="n">
        <v>2.796</v>
      </c>
      <c r="H18" s="110" t="n">
        <v>7.697</v>
      </c>
      <c r="I18" s="110" t="n">
        <v>1.445334</v>
      </c>
      <c r="J18" s="110" t="n">
        <v>0.624621</v>
      </c>
      <c r="K18" s="110" t="n">
        <v>3.495</v>
      </c>
      <c r="L18" s="130" t="n">
        <v>7.58</v>
      </c>
      <c r="M18" s="130" t="n">
        <v>0.74</v>
      </c>
      <c r="N18" s="130" t="n">
        <v>0.975</v>
      </c>
      <c r="O18" s="131" t="n">
        <v>0</v>
      </c>
      <c r="P18" s="103" t="n">
        <f aca="false">SUM(D18:O18)</f>
        <v>58.841511</v>
      </c>
    </row>
    <row r="19" s="35" customFormat="true" ht="15.75" hidden="false" customHeight="true" outlineLevel="0" collapsed="false">
      <c r="B19" s="115"/>
      <c r="C19" s="86"/>
      <c r="D19" s="130" t="n">
        <v>42.628138</v>
      </c>
      <c r="E19" s="130" t="n">
        <v>2.07</v>
      </c>
      <c r="F19" s="130" t="n">
        <v>1.276</v>
      </c>
      <c r="G19" s="103" t="n">
        <v>4.263</v>
      </c>
      <c r="H19" s="110" t="n">
        <v>4.073333</v>
      </c>
      <c r="I19" s="110" t="n">
        <v>3.695</v>
      </c>
      <c r="J19" s="110" t="n">
        <v>0.73</v>
      </c>
      <c r="K19" s="110" t="n">
        <v>2.06</v>
      </c>
      <c r="L19" s="130" t="n">
        <v>18.968992</v>
      </c>
      <c r="M19" s="130" t="n">
        <v>2.71</v>
      </c>
      <c r="N19" s="130" t="n">
        <v>0</v>
      </c>
      <c r="O19" s="131" t="n">
        <v>0</v>
      </c>
      <c r="P19" s="103" t="n">
        <f aca="false">SUM(D19:O19)</f>
        <v>82.474463</v>
      </c>
    </row>
    <row r="20" s="35" customFormat="true" ht="15.75" hidden="false" customHeight="true" outlineLevel="0" collapsed="false">
      <c r="B20" s="115" t="s">
        <v>75</v>
      </c>
      <c r="C20" s="86"/>
      <c r="D20" s="130" t="n">
        <v>22.6145</v>
      </c>
      <c r="E20" s="132" t="n">
        <v>1.1</v>
      </c>
      <c r="F20" s="130" t="n">
        <v>1.286</v>
      </c>
      <c r="G20" s="103" t="n">
        <v>0</v>
      </c>
      <c r="H20" s="110" t="n">
        <v>9.891334</v>
      </c>
      <c r="I20" s="110" t="n">
        <v>1.5</v>
      </c>
      <c r="J20" s="110" t="n">
        <v>5.168</v>
      </c>
      <c r="K20" s="110" t="n">
        <v>0</v>
      </c>
      <c r="L20" s="130" t="n">
        <v>1.544</v>
      </c>
      <c r="M20" s="130" t="n">
        <v>2.8</v>
      </c>
      <c r="N20" s="130" t="n">
        <v>1.2</v>
      </c>
      <c r="O20" s="131" t="n">
        <v>0</v>
      </c>
      <c r="P20" s="103" t="n">
        <f aca="false">SUM(D20:O20)</f>
        <v>47.103834</v>
      </c>
    </row>
    <row r="21" s="35" customFormat="true" ht="15.75" hidden="false" customHeight="true" outlineLevel="0" collapsed="false">
      <c r="B21" s="115"/>
      <c r="C21" s="86"/>
      <c r="D21" s="130" t="n">
        <v>17.6387</v>
      </c>
      <c r="E21" s="132" t="n">
        <v>0</v>
      </c>
      <c r="F21" s="130" t="n">
        <v>1</v>
      </c>
      <c r="G21" s="103" t="n">
        <v>0</v>
      </c>
      <c r="H21" s="110" t="n">
        <v>7.3035</v>
      </c>
      <c r="I21" s="110" t="n">
        <v>4.2</v>
      </c>
      <c r="J21" s="110" t="n">
        <v>2.66</v>
      </c>
      <c r="K21" s="110" t="n">
        <v>1.085</v>
      </c>
      <c r="L21" s="130" t="n">
        <v>0</v>
      </c>
      <c r="M21" s="132" t="n">
        <v>0</v>
      </c>
      <c r="N21" s="130" t="n">
        <v>0</v>
      </c>
      <c r="O21" s="131" t="n">
        <v>0</v>
      </c>
      <c r="P21" s="103" t="n">
        <f aca="false">SUM(D21:O21)</f>
        <v>33.8872</v>
      </c>
    </row>
    <row r="22" s="35" customFormat="true" ht="15.75" hidden="false" customHeight="true" outlineLevel="0" collapsed="false">
      <c r="B22" s="115"/>
      <c r="C22" s="86"/>
      <c r="D22" s="130" t="n">
        <v>13.915</v>
      </c>
      <c r="E22" s="132" t="n">
        <v>0</v>
      </c>
      <c r="F22" s="132" t="n">
        <v>3.73</v>
      </c>
      <c r="G22" s="103" t="n">
        <v>0</v>
      </c>
      <c r="H22" s="110" t="n">
        <v>2.4304</v>
      </c>
      <c r="I22" s="110" t="n">
        <v>0.4</v>
      </c>
      <c r="J22" s="110" t="n">
        <v>0.3</v>
      </c>
      <c r="K22" s="110" t="n">
        <v>0.1525</v>
      </c>
      <c r="L22" s="130" t="n">
        <v>13.024</v>
      </c>
      <c r="M22" s="132" t="n">
        <v>0</v>
      </c>
      <c r="N22" s="130" t="n">
        <v>4.44</v>
      </c>
      <c r="O22" s="131" t="n">
        <v>0</v>
      </c>
      <c r="P22" s="103" t="n">
        <f aca="false">SUM(D22:O22)</f>
        <v>38.3919</v>
      </c>
    </row>
    <row r="23" s="35" customFormat="true" ht="15.75" hidden="false" customHeight="true" outlineLevel="0" collapsed="false">
      <c r="B23" s="115" t="s">
        <v>76</v>
      </c>
      <c r="C23" s="86"/>
      <c r="D23" s="130" t="n">
        <v>4.485</v>
      </c>
      <c r="E23" s="132" t="n">
        <v>0</v>
      </c>
      <c r="F23" s="132" t="n">
        <v>0</v>
      </c>
      <c r="G23" s="103" t="n">
        <v>0</v>
      </c>
      <c r="H23" s="110" t="n">
        <v>1.295</v>
      </c>
      <c r="I23" s="110" t="n">
        <v>0</v>
      </c>
      <c r="J23" s="110" t="n">
        <v>0.45</v>
      </c>
      <c r="K23" s="110" t="n">
        <v>0</v>
      </c>
      <c r="L23" s="130" t="n">
        <v>0</v>
      </c>
      <c r="M23" s="130" t="n">
        <v>0</v>
      </c>
      <c r="N23" s="132" t="n">
        <v>0</v>
      </c>
      <c r="O23" s="131" t="n">
        <v>0</v>
      </c>
      <c r="P23" s="103" t="n">
        <f aca="false">SUM(D23:O23)</f>
        <v>6.23</v>
      </c>
    </row>
    <row r="24" s="35" customFormat="true" ht="15.75" hidden="false" customHeight="true" outlineLevel="0" collapsed="false">
      <c r="B24" s="115"/>
      <c r="C24" s="86"/>
      <c r="D24" s="130" t="n">
        <v>1.868</v>
      </c>
      <c r="E24" s="132" t="n">
        <v>0</v>
      </c>
      <c r="F24" s="132" t="n">
        <v>0</v>
      </c>
      <c r="G24" s="103" t="n">
        <v>0</v>
      </c>
      <c r="H24" s="110" t="n">
        <v>0</v>
      </c>
      <c r="I24" s="110" t="n">
        <v>2.8</v>
      </c>
      <c r="J24" s="110" t="n">
        <v>0</v>
      </c>
      <c r="K24" s="110" t="n">
        <v>0</v>
      </c>
      <c r="L24" s="130" t="n">
        <v>0</v>
      </c>
      <c r="M24" s="132" t="n">
        <v>0</v>
      </c>
      <c r="N24" s="132" t="n">
        <v>2.155</v>
      </c>
      <c r="O24" s="131" t="n">
        <v>0</v>
      </c>
      <c r="P24" s="103" t="n">
        <f aca="false">SUM(D24:O24)</f>
        <v>6.823</v>
      </c>
    </row>
    <row r="25" s="35" customFormat="true" ht="15.75" hidden="false" customHeight="true" outlineLevel="0" collapsed="false">
      <c r="B25" s="115"/>
      <c r="C25" s="86"/>
      <c r="D25" s="130" t="n">
        <v>1.12</v>
      </c>
      <c r="E25" s="132" t="n">
        <v>0</v>
      </c>
      <c r="F25" s="132" t="n">
        <v>0</v>
      </c>
      <c r="G25" s="103" t="n">
        <v>0</v>
      </c>
      <c r="H25" s="110" t="n">
        <v>0.266667</v>
      </c>
      <c r="I25" s="110" t="n">
        <v>0</v>
      </c>
      <c r="J25" s="110" t="n">
        <v>0.9</v>
      </c>
      <c r="K25" s="110" t="n">
        <v>0</v>
      </c>
      <c r="L25" s="130" t="n">
        <v>1.254</v>
      </c>
      <c r="M25" s="132" t="n">
        <v>0</v>
      </c>
      <c r="N25" s="132" t="n">
        <v>4.21</v>
      </c>
      <c r="O25" s="131" t="n">
        <v>0</v>
      </c>
      <c r="P25" s="103" t="n">
        <f aca="false">SUM(D25:O25)</f>
        <v>7.750667</v>
      </c>
    </row>
    <row r="26" s="35" customFormat="true" ht="15.75" hidden="false" customHeight="true" outlineLevel="0" collapsed="false">
      <c r="B26" s="115" t="s">
        <v>77</v>
      </c>
      <c r="C26" s="86"/>
      <c r="D26" s="130" t="n">
        <v>0</v>
      </c>
      <c r="E26" s="132" t="n">
        <v>0</v>
      </c>
      <c r="F26" s="132" t="n">
        <v>0</v>
      </c>
      <c r="G26" s="103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30" t="n">
        <v>0</v>
      </c>
      <c r="M26" s="132" t="n">
        <v>0</v>
      </c>
      <c r="N26" s="132" t="n">
        <v>0</v>
      </c>
      <c r="O26" s="131" t="n">
        <v>0</v>
      </c>
      <c r="P26" s="103" t="n">
        <f aca="false">SUM(D26:O26)</f>
        <v>0</v>
      </c>
    </row>
    <row r="27" s="35" customFormat="true" ht="15.75" hidden="false" customHeight="true" outlineLevel="0" collapsed="false">
      <c r="B27" s="115"/>
      <c r="C27" s="86"/>
      <c r="D27" s="130" t="n">
        <v>0</v>
      </c>
      <c r="E27" s="132" t="n">
        <v>0</v>
      </c>
      <c r="F27" s="132" t="n">
        <v>0</v>
      </c>
      <c r="G27" s="103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30" t="n">
        <v>0</v>
      </c>
      <c r="M27" s="132" t="n">
        <v>0</v>
      </c>
      <c r="N27" s="132" t="n">
        <v>0</v>
      </c>
      <c r="O27" s="131" t="n">
        <v>0</v>
      </c>
      <c r="P27" s="103" t="n">
        <f aca="false">SUM(D27:O27)</f>
        <v>0</v>
      </c>
    </row>
    <row r="28" s="35" customFormat="true" ht="15.75" hidden="false" customHeight="true" outlineLevel="0" collapsed="false">
      <c r="B28" s="115"/>
      <c r="C28" s="86"/>
      <c r="D28" s="130" t="n">
        <v>0</v>
      </c>
      <c r="E28" s="132" t="n">
        <v>0</v>
      </c>
      <c r="F28" s="132" t="n">
        <v>0</v>
      </c>
      <c r="G28" s="103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30" t="n">
        <v>0</v>
      </c>
      <c r="M28" s="132" t="n">
        <v>0</v>
      </c>
      <c r="N28" s="132" t="n">
        <v>0</v>
      </c>
      <c r="O28" s="131" t="n">
        <v>0</v>
      </c>
      <c r="P28" s="103" t="n">
        <f aca="false">SUM(D28:O28)</f>
        <v>0</v>
      </c>
    </row>
    <row r="29" s="35" customFormat="true" ht="15.75" hidden="false" customHeight="true" outlineLevel="0" collapsed="false">
      <c r="B29" s="115" t="s">
        <v>78</v>
      </c>
      <c r="C29" s="86"/>
      <c r="D29" s="130" t="n">
        <v>0</v>
      </c>
      <c r="E29" s="132" t="n">
        <v>0</v>
      </c>
      <c r="F29" s="132" t="n">
        <v>0</v>
      </c>
      <c r="G29" s="103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30" t="n">
        <v>0</v>
      </c>
      <c r="M29" s="132" t="n">
        <v>0</v>
      </c>
      <c r="N29" s="132" t="n">
        <v>0</v>
      </c>
      <c r="O29" s="131" t="n">
        <v>0</v>
      </c>
      <c r="P29" s="103" t="n">
        <f aca="false">SUM(D29:O29)</f>
        <v>0</v>
      </c>
    </row>
    <row r="30" s="35" customFormat="true" ht="15.75" hidden="false" customHeight="true" outlineLevel="0" collapsed="false">
      <c r="B30" s="115"/>
      <c r="C30" s="86"/>
      <c r="D30" s="130" t="n">
        <v>0</v>
      </c>
      <c r="E30" s="132" t="n">
        <v>0</v>
      </c>
      <c r="F30" s="132" t="n">
        <v>0</v>
      </c>
      <c r="G30" s="103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30" t="n">
        <v>0</v>
      </c>
      <c r="M30" s="132" t="n">
        <v>0</v>
      </c>
      <c r="N30" s="132" t="n">
        <v>0</v>
      </c>
      <c r="O30" s="131" t="n">
        <v>0</v>
      </c>
      <c r="P30" s="103" t="n">
        <f aca="false">SUM(D30:O30)</f>
        <v>0</v>
      </c>
    </row>
    <row r="31" s="35" customFormat="true" ht="15.75" hidden="false" customHeight="true" outlineLevel="0" collapsed="false">
      <c r="B31" s="115"/>
      <c r="C31" s="86"/>
      <c r="D31" s="130" t="n">
        <v>0</v>
      </c>
      <c r="E31" s="132" t="n">
        <v>0</v>
      </c>
      <c r="F31" s="132" t="n">
        <v>0</v>
      </c>
      <c r="G31" s="103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30" t="n">
        <v>0</v>
      </c>
      <c r="M31" s="132" t="n">
        <v>0</v>
      </c>
      <c r="N31" s="132" t="n">
        <v>0</v>
      </c>
      <c r="O31" s="131" t="n">
        <v>0</v>
      </c>
      <c r="P31" s="103" t="n">
        <f aca="false">SUM(D31:O31)</f>
        <v>0</v>
      </c>
    </row>
    <row r="32" s="35" customFormat="true" ht="15.75" hidden="false" customHeight="true" outlineLevel="0" collapsed="false">
      <c r="B32" s="115" t="s">
        <v>79</v>
      </c>
      <c r="C32" s="86"/>
      <c r="D32" s="130" t="n">
        <v>2.36</v>
      </c>
      <c r="E32" s="130" t="n">
        <v>0</v>
      </c>
      <c r="F32" s="130" t="n">
        <v>0</v>
      </c>
      <c r="G32" s="103" t="n">
        <v>3.183</v>
      </c>
      <c r="H32" s="110" t="n">
        <v>0</v>
      </c>
      <c r="I32" s="110" t="n">
        <v>0</v>
      </c>
      <c r="J32" s="110" t="n">
        <v>0</v>
      </c>
      <c r="K32" s="110" t="n">
        <v>0</v>
      </c>
      <c r="L32" s="130" t="n">
        <v>0</v>
      </c>
      <c r="M32" s="130" t="n">
        <v>0</v>
      </c>
      <c r="N32" s="130" t="n">
        <v>0</v>
      </c>
      <c r="O32" s="131" t="n">
        <v>0</v>
      </c>
      <c r="P32" s="103" t="n">
        <f aca="false">SUM(D32:O32)</f>
        <v>5.543</v>
      </c>
    </row>
    <row r="33" s="35" customFormat="true" ht="15.75" hidden="false" customHeight="true" outlineLevel="0" collapsed="false">
      <c r="B33" s="115"/>
      <c r="C33" s="86"/>
      <c r="D33" s="130" t="n">
        <v>0</v>
      </c>
      <c r="E33" s="130" t="n">
        <v>0.19</v>
      </c>
      <c r="F33" s="132" t="n">
        <v>0.325</v>
      </c>
      <c r="G33" s="103" t="n">
        <v>0</v>
      </c>
      <c r="H33" s="110" t="n">
        <v>0.531</v>
      </c>
      <c r="I33" s="110" t="n">
        <v>0</v>
      </c>
      <c r="J33" s="110" t="n">
        <v>0</v>
      </c>
      <c r="K33" s="110" t="n">
        <v>0</v>
      </c>
      <c r="L33" s="130" t="n">
        <v>0</v>
      </c>
      <c r="M33" s="130" t="n">
        <v>0</v>
      </c>
      <c r="N33" s="132" t="n">
        <v>1.12</v>
      </c>
      <c r="O33" s="131" t="n">
        <v>0</v>
      </c>
      <c r="P33" s="103" t="n">
        <f aca="false">SUM(D33:O33)</f>
        <v>2.166</v>
      </c>
    </row>
    <row r="34" s="35" customFormat="true" ht="15.75" hidden="false" customHeight="true" outlineLevel="0" collapsed="false">
      <c r="B34" s="120"/>
      <c r="C34" s="86"/>
      <c r="D34" s="130" t="n">
        <v>2.052</v>
      </c>
      <c r="E34" s="130" t="n">
        <v>0</v>
      </c>
      <c r="F34" s="130" t="n">
        <v>0</v>
      </c>
      <c r="G34" s="103" t="n">
        <v>0</v>
      </c>
      <c r="H34" s="110" t="n">
        <v>0.500351</v>
      </c>
      <c r="I34" s="110" t="n">
        <v>0</v>
      </c>
      <c r="J34" s="110" t="n">
        <v>0</v>
      </c>
      <c r="K34" s="110" t="n">
        <v>0</v>
      </c>
      <c r="L34" s="130" t="n">
        <v>0</v>
      </c>
      <c r="M34" s="132" t="n">
        <v>0</v>
      </c>
      <c r="N34" s="130" t="n">
        <v>1.915</v>
      </c>
      <c r="O34" s="131" t="n">
        <v>0</v>
      </c>
      <c r="P34" s="103" t="n">
        <f aca="false">SUM(D34:O34)</f>
        <v>4.467351</v>
      </c>
    </row>
    <row r="35" s="35" customFormat="true" ht="15.75" hidden="false" customHeight="true" outlineLevel="0" collapsed="false">
      <c r="B35" s="115" t="s">
        <v>80</v>
      </c>
      <c r="C35" s="86"/>
      <c r="D35" s="130" t="n">
        <v>0.24</v>
      </c>
      <c r="E35" s="130" t="n">
        <v>0</v>
      </c>
      <c r="F35" s="132" t="n">
        <v>0</v>
      </c>
      <c r="G35" s="103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30" t="n">
        <v>0</v>
      </c>
      <c r="M35" s="130" t="n">
        <v>0</v>
      </c>
      <c r="N35" s="132" t="n">
        <v>0</v>
      </c>
      <c r="O35" s="131" t="n">
        <v>0</v>
      </c>
      <c r="P35" s="103" t="n">
        <f aca="false">SUM(D35:O35)</f>
        <v>0.24</v>
      </c>
    </row>
    <row r="36" s="35" customFormat="true" ht="15.75" hidden="false" customHeight="true" outlineLevel="0" collapsed="false">
      <c r="B36" s="115"/>
      <c r="C36" s="86"/>
      <c r="D36" s="130" t="n">
        <v>0</v>
      </c>
      <c r="E36" s="130" t="n">
        <v>0</v>
      </c>
      <c r="F36" s="132" t="n">
        <v>0</v>
      </c>
      <c r="G36" s="103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30" t="n">
        <v>0</v>
      </c>
      <c r="M36" s="130" t="n">
        <v>0</v>
      </c>
      <c r="N36" s="132" t="n">
        <v>0</v>
      </c>
      <c r="O36" s="131" t="n">
        <v>0</v>
      </c>
      <c r="P36" s="103" t="n">
        <f aca="false">SUM(D36:O36)</f>
        <v>0</v>
      </c>
    </row>
    <row r="37" s="35" customFormat="true" ht="15.75" hidden="false" customHeight="true" outlineLevel="0" collapsed="false">
      <c r="B37" s="115"/>
      <c r="C37" s="86"/>
      <c r="D37" s="130" t="n">
        <v>1.73</v>
      </c>
      <c r="E37" s="130" t="n">
        <v>0</v>
      </c>
      <c r="F37" s="132" t="n">
        <v>0</v>
      </c>
      <c r="G37" s="103" t="n">
        <v>0</v>
      </c>
      <c r="H37" s="110" t="n">
        <v>0.289649</v>
      </c>
      <c r="I37" s="110" t="n">
        <v>0</v>
      </c>
      <c r="J37" s="110" t="n">
        <v>0</v>
      </c>
      <c r="K37" s="110" t="n">
        <v>0</v>
      </c>
      <c r="L37" s="130" t="n">
        <v>0</v>
      </c>
      <c r="M37" s="130" t="n">
        <v>0</v>
      </c>
      <c r="N37" s="132" t="n">
        <v>0</v>
      </c>
      <c r="O37" s="131" t="n">
        <v>0</v>
      </c>
      <c r="P37" s="103" t="n">
        <f aca="false">SUM(D37:O37)</f>
        <v>2.019649</v>
      </c>
    </row>
    <row r="38" s="35" customFormat="true" ht="15.75" hidden="false" customHeight="true" outlineLevel="0" collapsed="false">
      <c r="B38" s="133" t="s">
        <v>81</v>
      </c>
      <c r="C38" s="39"/>
      <c r="D38" s="130" t="n">
        <v>0</v>
      </c>
      <c r="E38" s="130" t="n">
        <v>0</v>
      </c>
      <c r="F38" s="132" t="n">
        <v>0</v>
      </c>
      <c r="G38" s="103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30" t="n">
        <v>0</v>
      </c>
      <c r="M38" s="132" t="n">
        <v>0</v>
      </c>
      <c r="N38" s="132" t="n">
        <v>0</v>
      </c>
      <c r="O38" s="131" t="n">
        <v>0</v>
      </c>
      <c r="P38" s="103" t="n">
        <f aca="false">SUM(D38:O38)</f>
        <v>0</v>
      </c>
    </row>
    <row r="39" s="35" customFormat="true" ht="15.75" hidden="false" customHeight="true" outlineLevel="0" collapsed="false">
      <c r="B39" s="115"/>
      <c r="C39" s="39"/>
      <c r="D39" s="130" t="n">
        <v>0</v>
      </c>
      <c r="E39" s="130" t="n">
        <v>0</v>
      </c>
      <c r="F39" s="132" t="n">
        <v>0</v>
      </c>
      <c r="G39" s="103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30" t="n">
        <v>0</v>
      </c>
      <c r="M39" s="132" t="n">
        <v>0</v>
      </c>
      <c r="N39" s="132" t="n">
        <v>0</v>
      </c>
      <c r="O39" s="131" t="n">
        <v>0</v>
      </c>
      <c r="P39" s="103" t="n">
        <f aca="false">SUM(D39:O39)</f>
        <v>0</v>
      </c>
    </row>
    <row r="40" s="35" customFormat="true" ht="15.75" hidden="false" customHeight="true" outlineLevel="0" collapsed="false">
      <c r="B40" s="115"/>
      <c r="C40" s="39"/>
      <c r="D40" s="130" t="n">
        <v>0</v>
      </c>
      <c r="E40" s="130" t="n">
        <v>0</v>
      </c>
      <c r="F40" s="132" t="n">
        <v>0</v>
      </c>
      <c r="G40" s="103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30" t="n">
        <v>0</v>
      </c>
      <c r="M40" s="132" t="n">
        <v>0</v>
      </c>
      <c r="N40" s="132" t="n">
        <v>0</v>
      </c>
      <c r="O40" s="131" t="n">
        <v>0</v>
      </c>
      <c r="P40" s="103" t="n">
        <f aca="false">SUM(D40:O40)</f>
        <v>0</v>
      </c>
    </row>
    <row r="41" s="35" customFormat="true" ht="15.75" hidden="false" customHeight="true" outlineLevel="0" collapsed="false">
      <c r="B41" s="122" t="s">
        <v>82</v>
      </c>
      <c r="C41" s="86"/>
      <c r="D41" s="130" t="n">
        <v>0</v>
      </c>
      <c r="E41" s="130" t="n">
        <v>0</v>
      </c>
      <c r="F41" s="132" t="n">
        <v>0</v>
      </c>
      <c r="G41" s="103" t="n">
        <v>0</v>
      </c>
      <c r="H41" s="110" t="n">
        <v>0</v>
      </c>
      <c r="I41" s="110" t="n">
        <v>0</v>
      </c>
      <c r="J41" s="110" t="n">
        <v>0</v>
      </c>
      <c r="K41" s="110" t="n">
        <v>0</v>
      </c>
      <c r="L41" s="130" t="n">
        <v>0</v>
      </c>
      <c r="M41" s="132" t="n">
        <v>0</v>
      </c>
      <c r="N41" s="132" t="n">
        <v>0</v>
      </c>
      <c r="O41" s="131" t="n">
        <v>0</v>
      </c>
      <c r="P41" s="103" t="n">
        <f aca="false">SUM(D41:O41)</f>
        <v>0</v>
      </c>
    </row>
    <row r="42" s="35" customFormat="true" ht="15.75" hidden="false" customHeight="true" outlineLevel="0" collapsed="false">
      <c r="B42" s="120"/>
      <c r="C42" s="39"/>
      <c r="D42" s="130" t="n">
        <v>0</v>
      </c>
      <c r="E42" s="130" t="n">
        <v>0</v>
      </c>
      <c r="F42" s="132" t="n">
        <v>0</v>
      </c>
      <c r="G42" s="103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30" t="n">
        <v>0</v>
      </c>
      <c r="M42" s="132" t="n">
        <v>0</v>
      </c>
      <c r="N42" s="132" t="n">
        <v>0</v>
      </c>
      <c r="O42" s="131" t="n">
        <v>0</v>
      </c>
      <c r="P42" s="103" t="n">
        <f aca="false">SUM(D42:O42)</f>
        <v>0</v>
      </c>
    </row>
    <row r="43" s="35" customFormat="true" ht="15.75" hidden="false" customHeight="true" outlineLevel="0" collapsed="false">
      <c r="B43" s="115"/>
      <c r="C43" s="39"/>
      <c r="D43" s="130" t="n">
        <v>0</v>
      </c>
      <c r="E43" s="130" t="n">
        <v>0</v>
      </c>
      <c r="F43" s="132" t="n">
        <v>0</v>
      </c>
      <c r="G43" s="103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30" t="n">
        <v>0</v>
      </c>
      <c r="M43" s="132" t="n">
        <v>0</v>
      </c>
      <c r="N43" s="132" t="n">
        <v>0</v>
      </c>
      <c r="O43" s="131" t="n">
        <v>0</v>
      </c>
      <c r="P43" s="103" t="n">
        <f aca="false">SUM(D43:O43)</f>
        <v>0</v>
      </c>
    </row>
    <row r="44" s="35" customFormat="true" ht="15.75" hidden="false" customHeight="true" outlineLevel="0" collapsed="false">
      <c r="B44" s="115" t="s">
        <v>83</v>
      </c>
      <c r="C44" s="39"/>
      <c r="D44" s="130" t="n">
        <v>0</v>
      </c>
      <c r="E44" s="130" t="n">
        <v>0</v>
      </c>
      <c r="F44" s="132" t="n">
        <v>0</v>
      </c>
      <c r="G44" s="103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30" t="n">
        <v>0</v>
      </c>
      <c r="M44" s="132" t="n">
        <v>0</v>
      </c>
      <c r="N44" s="132" t="n">
        <v>0</v>
      </c>
      <c r="O44" s="131" t="n">
        <v>0</v>
      </c>
      <c r="P44" s="103" t="n">
        <f aca="false">SUM(D44:O44)</f>
        <v>0</v>
      </c>
    </row>
    <row r="45" s="35" customFormat="true" ht="15.75" hidden="false" customHeight="true" outlineLevel="0" collapsed="false">
      <c r="B45" s="75"/>
      <c r="C45" s="92"/>
      <c r="D45" s="130" t="n">
        <v>0</v>
      </c>
      <c r="E45" s="130" t="n">
        <v>0</v>
      </c>
      <c r="F45" s="132" t="n">
        <v>0</v>
      </c>
      <c r="G45" s="103" t="n">
        <v>0</v>
      </c>
      <c r="H45" s="110" t="n">
        <v>0</v>
      </c>
      <c r="I45" s="110" t="n">
        <v>0</v>
      </c>
      <c r="J45" s="110" t="n">
        <v>0</v>
      </c>
      <c r="K45" s="110" t="n">
        <v>0</v>
      </c>
      <c r="L45" s="130" t="n">
        <v>0</v>
      </c>
      <c r="M45" s="132" t="n">
        <v>0</v>
      </c>
      <c r="N45" s="132" t="n">
        <v>0</v>
      </c>
      <c r="O45" s="131" t="n">
        <v>0</v>
      </c>
      <c r="P45" s="103" t="n">
        <f aca="false">SUM(D45:O45)</f>
        <v>0</v>
      </c>
    </row>
    <row r="46" s="35" customFormat="true" ht="15.75" hidden="false" customHeight="true" outlineLevel="0" collapsed="false">
      <c r="B46" s="115"/>
      <c r="C46" s="92"/>
      <c r="D46" s="130" t="n">
        <v>0</v>
      </c>
      <c r="E46" s="130" t="n">
        <v>0</v>
      </c>
      <c r="F46" s="132" t="n">
        <v>0</v>
      </c>
      <c r="G46" s="103" t="n">
        <v>0</v>
      </c>
      <c r="H46" s="110" t="n">
        <v>0</v>
      </c>
      <c r="I46" s="110" t="n">
        <v>0</v>
      </c>
      <c r="J46" s="110" t="n">
        <v>0</v>
      </c>
      <c r="K46" s="110" t="n">
        <v>0</v>
      </c>
      <c r="L46" s="130" t="n">
        <v>0</v>
      </c>
      <c r="M46" s="132" t="n">
        <v>0</v>
      </c>
      <c r="N46" s="132" t="n">
        <v>0</v>
      </c>
      <c r="O46" s="131" t="n">
        <v>0</v>
      </c>
      <c r="P46" s="103" t="n">
        <f aca="false">SUM(D46:O46)</f>
        <v>0</v>
      </c>
    </row>
    <row r="47" s="35" customFormat="true" ht="15.75" hidden="false" customHeight="true" outlineLevel="0" collapsed="false">
      <c r="B47" s="133" t="s">
        <v>84</v>
      </c>
      <c r="C47" s="92"/>
      <c r="D47" s="130" t="n">
        <v>2.92824</v>
      </c>
      <c r="E47" s="132" t="n">
        <v>0</v>
      </c>
      <c r="F47" s="132" t="n">
        <v>0</v>
      </c>
      <c r="G47" s="103" t="n">
        <v>0</v>
      </c>
      <c r="H47" s="110" t="n">
        <v>0</v>
      </c>
      <c r="I47" s="110" t="n">
        <v>21.99722</v>
      </c>
      <c r="J47" s="110" t="n">
        <v>0</v>
      </c>
      <c r="K47" s="110" t="n">
        <v>0</v>
      </c>
      <c r="L47" s="130" t="n">
        <v>0</v>
      </c>
      <c r="M47" s="132" t="n">
        <v>0</v>
      </c>
      <c r="N47" s="132" t="n">
        <v>0</v>
      </c>
      <c r="O47" s="131" t="n">
        <v>0</v>
      </c>
      <c r="P47" s="103" t="n">
        <f aca="false">SUM(D47:O47)</f>
        <v>24.92546</v>
      </c>
    </row>
    <row r="48" s="35" customFormat="true" ht="15.75" hidden="false" customHeight="true" outlineLevel="0" collapsed="false">
      <c r="B48" s="115"/>
      <c r="C48" s="39"/>
      <c r="D48" s="130" t="n">
        <v>4.02934</v>
      </c>
      <c r="E48" s="132" t="n">
        <v>0</v>
      </c>
      <c r="F48" s="132" t="n">
        <v>0</v>
      </c>
      <c r="G48" s="103" t="n">
        <v>0</v>
      </c>
      <c r="H48" s="110" t="n">
        <v>0</v>
      </c>
      <c r="I48" s="110" t="n">
        <v>4.804785</v>
      </c>
      <c r="J48" s="110" t="n">
        <v>0</v>
      </c>
      <c r="K48" s="110" t="n">
        <v>0</v>
      </c>
      <c r="L48" s="130" t="n">
        <v>0</v>
      </c>
      <c r="M48" s="132" t="n">
        <v>0</v>
      </c>
      <c r="N48" s="130" t="n">
        <v>1.0997</v>
      </c>
      <c r="O48" s="131" t="n">
        <v>0</v>
      </c>
      <c r="P48" s="103" t="n">
        <f aca="false">SUM(D48:O48)</f>
        <v>9.933825</v>
      </c>
    </row>
    <row r="49" s="35" customFormat="true" ht="15.75" hidden="false" customHeight="true" outlineLevel="0" collapsed="false">
      <c r="B49" s="115"/>
      <c r="C49" s="39"/>
      <c r="D49" s="130" t="n">
        <v>5.5897</v>
      </c>
      <c r="E49" s="132" t="n">
        <v>0</v>
      </c>
      <c r="F49" s="132" t="n">
        <v>0</v>
      </c>
      <c r="G49" s="103" t="n">
        <v>0</v>
      </c>
      <c r="H49" s="110" t="n">
        <v>0.18</v>
      </c>
      <c r="I49" s="110" t="n">
        <v>6.030067</v>
      </c>
      <c r="J49" s="110" t="n">
        <v>0</v>
      </c>
      <c r="K49" s="110" t="n">
        <v>0</v>
      </c>
      <c r="L49" s="130" t="n">
        <v>0</v>
      </c>
      <c r="M49" s="132" t="n">
        <v>0</v>
      </c>
      <c r="N49" s="130" t="n">
        <v>1.259</v>
      </c>
      <c r="O49" s="131" t="n">
        <v>0</v>
      </c>
      <c r="P49" s="103" t="n">
        <f aca="false">SUM(D49:O49)</f>
        <v>13.058767</v>
      </c>
    </row>
    <row r="50" s="35" customFormat="true" ht="15.75" hidden="false" customHeight="true" outlineLevel="0" collapsed="false">
      <c r="B50" s="133" t="s">
        <v>85</v>
      </c>
      <c r="C50" s="39"/>
      <c r="D50" s="130" t="n">
        <v>0</v>
      </c>
      <c r="E50" s="132" t="n">
        <v>0</v>
      </c>
      <c r="F50" s="132" t="n">
        <v>0</v>
      </c>
      <c r="G50" s="103" t="n">
        <v>0</v>
      </c>
      <c r="H50" s="110" t="n">
        <v>0</v>
      </c>
      <c r="I50" s="110" t="n">
        <v>0</v>
      </c>
      <c r="J50" s="110" t="n">
        <v>0</v>
      </c>
      <c r="K50" s="110" t="n">
        <v>0</v>
      </c>
      <c r="L50" s="130" t="n">
        <v>0</v>
      </c>
      <c r="M50" s="132" t="n">
        <v>0</v>
      </c>
      <c r="N50" s="130" t="n">
        <v>0</v>
      </c>
      <c r="O50" s="131" t="n">
        <v>0</v>
      </c>
      <c r="P50" s="103" t="n">
        <f aca="false">SUM(D50:O50)</f>
        <v>0</v>
      </c>
    </row>
    <row r="51" s="35" customFormat="true" ht="15.75" hidden="false" customHeight="true" outlineLevel="0" collapsed="false">
      <c r="B51" s="115"/>
      <c r="C51" s="39"/>
      <c r="D51" s="130" t="n">
        <v>1.668</v>
      </c>
      <c r="E51" s="132" t="n">
        <v>0</v>
      </c>
      <c r="F51" s="132" t="n">
        <v>0</v>
      </c>
      <c r="G51" s="103" t="n">
        <v>0</v>
      </c>
      <c r="H51" s="110" t="n">
        <v>6.5</v>
      </c>
      <c r="I51" s="110" t="n">
        <v>0</v>
      </c>
      <c r="J51" s="110" t="n">
        <v>0</v>
      </c>
      <c r="K51" s="110" t="n">
        <v>0</v>
      </c>
      <c r="L51" s="130" t="n">
        <v>0</v>
      </c>
      <c r="M51" s="132" t="n">
        <v>0</v>
      </c>
      <c r="N51" s="130" t="n">
        <v>0</v>
      </c>
      <c r="O51" s="131" t="n">
        <v>0</v>
      </c>
      <c r="P51" s="103" t="n">
        <f aca="false">SUM(D51:O51)</f>
        <v>8.168</v>
      </c>
    </row>
    <row r="52" s="35" customFormat="true" ht="15.75" hidden="false" customHeight="true" outlineLevel="0" collapsed="false">
      <c r="B52" s="115"/>
      <c r="C52" s="39"/>
      <c r="D52" s="130" t="n">
        <v>0</v>
      </c>
      <c r="E52" s="132" t="n">
        <v>0</v>
      </c>
      <c r="F52" s="132" t="n">
        <v>0</v>
      </c>
      <c r="G52" s="103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30" t="n">
        <v>0</v>
      </c>
      <c r="M52" s="132" t="n">
        <v>0</v>
      </c>
      <c r="N52" s="132" t="n">
        <v>0</v>
      </c>
      <c r="O52" s="131" t="n">
        <v>0</v>
      </c>
      <c r="P52" s="103" t="n">
        <f aca="false">SUM(D52:O52)</f>
        <v>0</v>
      </c>
    </row>
    <row r="53" s="35" customFormat="true" ht="15.75" hidden="false" customHeight="true" outlineLevel="0" collapsed="false">
      <c r="B53" s="115" t="s">
        <v>9</v>
      </c>
      <c r="C53" s="39"/>
      <c r="D53" s="130" t="n">
        <v>0.22</v>
      </c>
      <c r="E53" s="132" t="n">
        <v>0</v>
      </c>
      <c r="F53" s="132" t="n">
        <v>0</v>
      </c>
      <c r="G53" s="103" t="n">
        <v>0.07</v>
      </c>
      <c r="H53" s="110" t="n">
        <v>0.12</v>
      </c>
      <c r="I53" s="110" t="n">
        <v>0</v>
      </c>
      <c r="J53" s="110" t="n">
        <v>0</v>
      </c>
      <c r="K53" s="110" t="n">
        <v>0.035</v>
      </c>
      <c r="L53" s="110" t="n">
        <v>0</v>
      </c>
      <c r="M53" s="110" t="n">
        <v>0.08</v>
      </c>
      <c r="N53" s="110" t="n">
        <v>0</v>
      </c>
      <c r="O53" s="131" t="n">
        <v>0</v>
      </c>
      <c r="P53" s="103" t="n">
        <f aca="false">SUM(D53:O53)</f>
        <v>0.525</v>
      </c>
    </row>
    <row r="54" s="35" customFormat="true" ht="15.75" hidden="false" customHeight="true" outlineLevel="0" collapsed="false">
      <c r="B54" s="115"/>
      <c r="C54" s="39"/>
      <c r="D54" s="130" t="n">
        <v>0</v>
      </c>
      <c r="E54" s="132" t="n">
        <v>0</v>
      </c>
      <c r="F54" s="132" t="n">
        <v>0</v>
      </c>
      <c r="G54" s="103" t="n">
        <v>0.13</v>
      </c>
      <c r="H54" s="110" t="n">
        <v>0.72</v>
      </c>
      <c r="I54" s="110" t="n">
        <v>32.49</v>
      </c>
      <c r="J54" s="110" t="n">
        <v>0</v>
      </c>
      <c r="K54" s="110" t="n">
        <v>0</v>
      </c>
      <c r="L54" s="110" t="n">
        <v>0.15</v>
      </c>
      <c r="M54" s="110" t="n">
        <v>0</v>
      </c>
      <c r="N54" s="110" t="n">
        <v>0</v>
      </c>
      <c r="O54" s="131" t="n">
        <v>0</v>
      </c>
      <c r="P54" s="103" t="n">
        <f aca="false">SUM(D54:O54)</f>
        <v>33.49</v>
      </c>
    </row>
    <row r="55" s="35" customFormat="true" ht="15.75" hidden="false" customHeight="true" outlineLevel="0" collapsed="false">
      <c r="B55" s="115"/>
      <c r="C55" s="39"/>
      <c r="D55" s="132" t="n">
        <v>0.848</v>
      </c>
      <c r="E55" s="130" t="n">
        <v>0</v>
      </c>
      <c r="F55" s="132" t="n">
        <v>0</v>
      </c>
      <c r="G55" s="103" t="n">
        <v>0.15</v>
      </c>
      <c r="H55" s="110" t="n">
        <v>0</v>
      </c>
      <c r="I55" s="110" t="n">
        <v>3.85</v>
      </c>
      <c r="J55" s="110" t="n">
        <v>0</v>
      </c>
      <c r="K55" s="110" t="n">
        <v>0.025</v>
      </c>
      <c r="L55" s="110" t="n">
        <v>0.14</v>
      </c>
      <c r="M55" s="110" t="n">
        <v>0</v>
      </c>
      <c r="N55" s="110" t="n">
        <v>7.3</v>
      </c>
      <c r="O55" s="131" t="n">
        <v>0</v>
      </c>
      <c r="P55" s="103" t="n">
        <f aca="false">SUM(D55:O55)</f>
        <v>12.313</v>
      </c>
    </row>
    <row r="56" s="35" customFormat="true" ht="15.75" hidden="false" customHeight="true" outlineLevel="0" collapsed="false">
      <c r="B56" s="50" t="s">
        <v>10</v>
      </c>
      <c r="C56" s="39"/>
      <c r="D56" s="107" t="n">
        <f aca="false">D8+D11+D14+D17+D20+D23+D26+D29+D32+D35+D38+D41+D44+D47+D50+D53</f>
        <v>65.22149</v>
      </c>
      <c r="E56" s="107" t="n">
        <f aca="false">E8+E11+E14+E17+E20+E23+E26+E29+E32+E35+E38+E41+E44+E47+E50+E53</f>
        <v>6.568815</v>
      </c>
      <c r="F56" s="107" t="n">
        <f aca="false">F8+F11+F14+F17+F20+F23+F26+F29+F32+F35+F38+F41+F44+F47+F50+F53</f>
        <v>5.485</v>
      </c>
      <c r="G56" s="107" t="n">
        <f aca="false">G8+G11+G14+G17+G20+G23+G26+G29+G32+G35+G38+G41+G44+G47+G50+G53</f>
        <v>9.142</v>
      </c>
      <c r="H56" s="107" t="n">
        <f aca="false">H8+H11+H14+H17+H20+H23+H26+H29+H32+H35+H38+H41+H44+H47+H50+H53</f>
        <v>25.971918</v>
      </c>
      <c r="I56" s="107" t="n">
        <f aca="false">I8+I11+I14+I17+I20+I23+I26+I29+I32+I35+I38+I41+I44+I47+I50+I53</f>
        <v>108.636166</v>
      </c>
      <c r="J56" s="107" t="n">
        <f aca="false">J8+J11+J14+J17+J20+J23+J26+J29+J32+J35+J38+J41+J44+J47+J50+J53</f>
        <v>12.501659</v>
      </c>
      <c r="K56" s="107" t="n">
        <f aca="false">K8+K11+K14+K17+K20+K23+K26+K29+K32+K35+K38+K41+K44+K47+K50+K53</f>
        <v>5.580333</v>
      </c>
      <c r="L56" s="107" t="n">
        <f aca="false">L8+L11+L14+L17+L20+L23+L26+L29+L32+L35+L38+L41+L44+L47+L50+L53</f>
        <v>12.484</v>
      </c>
      <c r="M56" s="107" t="n">
        <f aca="false">M8+M11+M14+M17+M20+M23+M26+M29+M32+M35+M38+M41+M44+M47+M50+M53</f>
        <v>3.305</v>
      </c>
      <c r="N56" s="107" t="n">
        <f aca="false">N8+N11+N14+N17+N20+N23+N26+N29+N32+N35+N38+N41+N44+N47+N50+N53</f>
        <v>1.545</v>
      </c>
      <c r="O56" s="134" t="n">
        <v>0</v>
      </c>
      <c r="P56" s="109" t="n">
        <f aca="false">SUM(D56:O56)</f>
        <v>256.441381</v>
      </c>
      <c r="Q56" s="110"/>
    </row>
    <row r="57" s="35" customFormat="true" ht="15.75" hidden="false" customHeight="true" outlineLevel="0" collapsed="false">
      <c r="B57" s="39"/>
      <c r="C57" s="39"/>
      <c r="D57" s="107" t="n">
        <f aca="false">D9+D12+D15+D18+D21+D24+D27+D30+D33+D36+D39+D42+D45+D48+D51+D54</f>
        <v>60.735323</v>
      </c>
      <c r="E57" s="107" t="n">
        <f aca="false">E9+E12+E15+E18+E21+E24+E27+E30+E33+E36+E39+E42+E45+E48+E51+E54</f>
        <v>4.09</v>
      </c>
      <c r="F57" s="107" t="n">
        <f aca="false">F9+F12+F15+F18+F21+F24+F27+F30+F33+F36+F39+F42+F45+F48+F51+F54</f>
        <v>3.7515</v>
      </c>
      <c r="G57" s="107" t="n">
        <f aca="false">G9+G12+G15+G18+G21+G24+G27+G30+G33+G36+G39+G42+G45+G48+G51+G54</f>
        <v>2.926</v>
      </c>
      <c r="H57" s="107" t="n">
        <f aca="false">H9+H12+H15+H18+H21+H24+H27+H30+H33+H36+H39+H42+H45+H48+H51+H54</f>
        <v>25.3688</v>
      </c>
      <c r="I57" s="107" t="n">
        <f aca="false">I9+I12+I15+I18+I21+I24+I27+I30+I33+I36+I39+I42+I45+I48+I51+I54</f>
        <v>48.778119</v>
      </c>
      <c r="J57" s="107" t="n">
        <f aca="false">J9+J12+J15+J18+J21+J24+J27+J30+J33+J36+J39+J42+J45+J48+J51+J54</f>
        <v>4.368516</v>
      </c>
      <c r="K57" s="107" t="n">
        <f aca="false">K9+K12+K15+K18+K21+K24+K27+K30+K33+K36+K39+K42+K45+K48+K51+K54</f>
        <v>5.007</v>
      </c>
      <c r="L57" s="107" t="n">
        <f aca="false">L9+L12+L15+L18+L21+L24+L27+L30+L33+L36+L39+L42+L45+L48+L51+L54</f>
        <v>10.272436</v>
      </c>
      <c r="M57" s="107" t="n">
        <f aca="false">M9+M12+M15+M18+M21+M24+M27+M30+M33+M36+M39+M42+M45+M48+M51+M54</f>
        <v>1.404</v>
      </c>
      <c r="N57" s="107" t="n">
        <f aca="false">N9+N12+N15+N18+N21+N24+N27+N30+N33+N36+N39+N42+N45+N48+N51+N54</f>
        <v>25.3497</v>
      </c>
      <c r="O57" s="134" t="n">
        <v>0</v>
      </c>
      <c r="P57" s="109" t="n">
        <f aca="false">SUM(D57:O57)</f>
        <v>192.051394</v>
      </c>
      <c r="Q57" s="110"/>
    </row>
    <row r="58" s="35" customFormat="true" ht="15.75" hidden="false" customHeight="true" outlineLevel="0" collapsed="false">
      <c r="B58" s="39"/>
      <c r="C58" s="39"/>
      <c r="D58" s="107" t="n">
        <f aca="false">D10+D13+D16+D19+D22+D25+D28+D31+D34+D37+D40+D43+D46+D49+D52+D55</f>
        <v>88.927835</v>
      </c>
      <c r="E58" s="107" t="n">
        <f aca="false">E10+E13+E16+E19+E22+E25+E28+E31+E34+E37+E40+E43+E46+E49+E52+E55</f>
        <v>2.6175</v>
      </c>
      <c r="F58" s="107" t="n">
        <f aca="false">F10+F13+F16+F19+F22+F25+F28+F31+F34+F37+F40+F43+F46+F49+F52+F55</f>
        <v>5.670999</v>
      </c>
      <c r="G58" s="107" t="n">
        <f aca="false">G10+G13+G16+G19+G22+G25+G28+G31+G34+G37+G40+G43+G46+G49+G52+G55</f>
        <v>4.413</v>
      </c>
      <c r="H58" s="107" t="n">
        <f aca="false">H10+H13+H16+H19+H22+H25+H28+H31+H34+H37+H40+H43+H46+H49+H52+H55</f>
        <v>8.6304</v>
      </c>
      <c r="I58" s="107" t="n">
        <f aca="false">I10+I13+I16+I19+I22+I25+I28+I31+I34+I37+I40+I43+I46+I49+I52+I55</f>
        <v>29.88903</v>
      </c>
      <c r="J58" s="107" t="n">
        <f aca="false">J10+J13+J16+J19+J22+J25+J28+J31+J34+J37+J40+J43+J46+J49+J52+J55</f>
        <v>10.2125</v>
      </c>
      <c r="K58" s="107" t="n">
        <f aca="false">K10+K13+K16+K19+K22+K25+K28+K31+K34+K37+K40+K43+K46+K49+K52+K55</f>
        <v>2.7975</v>
      </c>
      <c r="L58" s="107" t="n">
        <f aca="false">L10+L13+L16+L19+L22+L25+L28+L31+L34+L37+L40+L43+L46+L49+L52+L55</f>
        <v>51.775696</v>
      </c>
      <c r="M58" s="107" t="n">
        <f aca="false">M10+M13+M16+M19+M22+M25+M28+M31+M34+M37+M40+M43+M46+M49+M52+M55</f>
        <v>4.495</v>
      </c>
      <c r="N58" s="107" t="n">
        <f aca="false">N10+N13+N16+N19+N22+N25+N28+N31+N34+N37+N40+N43+N46+N49+N52+N55</f>
        <v>19.424</v>
      </c>
      <c r="O58" s="134" t="n">
        <v>0</v>
      </c>
      <c r="P58" s="109" t="n">
        <f aca="false">SUM(D58:O58)</f>
        <v>228.85346</v>
      </c>
      <c r="Q58" s="110"/>
    </row>
    <row r="59" s="35" customFormat="true" ht="17.25" hidden="false" customHeight="true" outlineLevel="0" collapsed="false">
      <c r="B59" s="39"/>
      <c r="C59" s="39"/>
      <c r="O59" s="127"/>
    </row>
    <row r="60" s="35" customFormat="true" ht="17.25" hidden="false" customHeight="true" outlineLevel="0" collapsed="false">
      <c r="B60" s="39"/>
      <c r="C60" s="39"/>
      <c r="O60" s="127"/>
    </row>
    <row r="61" s="35" customFormat="true" ht="17.25" hidden="false" customHeight="true" outlineLevel="0" collapsed="false">
      <c r="B61" s="39"/>
      <c r="C61" s="39"/>
      <c r="O61" s="127"/>
    </row>
    <row r="62" s="35" customFormat="true" ht="17.25" hidden="false" customHeight="true" outlineLevel="0" collapsed="false">
      <c r="B62" s="39"/>
      <c r="C62" s="39"/>
      <c r="O62" s="127"/>
    </row>
    <row r="63" s="35" customFormat="true" ht="17.25" hidden="false" customHeight="true" outlineLevel="0" collapsed="false">
      <c r="B63" s="39"/>
      <c r="C63" s="39"/>
      <c r="O63" s="127"/>
    </row>
    <row r="64" s="35" customFormat="true" ht="17.25" hidden="false" customHeight="true" outlineLevel="0" collapsed="false">
      <c r="B64" s="39"/>
      <c r="C64" s="39"/>
      <c r="O64" s="127"/>
    </row>
    <row r="65" s="35" customFormat="true" ht="17.25" hidden="false" customHeight="true" outlineLevel="0" collapsed="false">
      <c r="B65" s="39"/>
      <c r="C65" s="39"/>
      <c r="O65" s="127"/>
    </row>
    <row r="66" s="35" customFormat="true" ht="17.25" hidden="false" customHeight="true" outlineLevel="0" collapsed="false">
      <c r="B66" s="39"/>
      <c r="C66" s="39"/>
      <c r="O66" s="127"/>
    </row>
    <row r="67" s="35" customFormat="true" ht="17.25" hidden="false" customHeight="true" outlineLevel="0" collapsed="false">
      <c r="B67" s="39"/>
      <c r="C67" s="39"/>
      <c r="O67" s="127"/>
    </row>
    <row r="68" s="35" customFormat="true" ht="17.25" hidden="false" customHeight="true" outlineLevel="0" collapsed="false">
      <c r="B68" s="39"/>
      <c r="C68" s="39"/>
      <c r="O68" s="127"/>
    </row>
    <row r="69" s="35" customFormat="true" ht="17.25" hidden="false" customHeight="true" outlineLevel="0" collapsed="false">
      <c r="B69" s="39"/>
      <c r="C69" s="39"/>
      <c r="O69" s="127"/>
    </row>
    <row r="70" s="35" customFormat="true" ht="17.25" hidden="false" customHeight="true" outlineLevel="0" collapsed="false">
      <c r="B70" s="39"/>
      <c r="C70" s="39"/>
      <c r="O70" s="127"/>
    </row>
  </sheetData>
  <printOptions headings="false" gridLines="false" gridLinesSet="true" horizontalCentered="false" verticalCentered="false"/>
  <pageMargins left="0.170138888888889" right="0.170138888888889" top="0.17986111111111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6" colorId="64" zoomScale="93" zoomScaleNormal="93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32.56"/>
    <col collapsed="false" customWidth="true" hidden="false" outlineLevel="0" max="3" min="3" style="53" width="12.14"/>
    <col collapsed="false" customWidth="true" hidden="false" outlineLevel="0" max="16" min="4" style="52" width="13.7"/>
    <col collapsed="false" customWidth="false" hidden="false" outlineLevel="0" max="257" min="17" style="52" width="9.14"/>
  </cols>
  <sheetData>
    <row r="1" customFormat="false" ht="12.75" hidden="false" customHeight="false" outlineLevel="0" collapsed="false">
      <c r="Q1" s="82"/>
    </row>
    <row r="2" customFormat="false" ht="12.75" hidden="false" customHeight="false" outlineLevel="0" collapsed="false">
      <c r="Q2" s="82"/>
    </row>
    <row r="3" customFormat="false" ht="12.75" hidden="false" customHeight="true" outlineLevel="0" collapsed="false">
      <c r="B3" s="3" t="s">
        <v>88</v>
      </c>
      <c r="Q3" s="82"/>
    </row>
    <row r="4" customFormat="false" ht="12.75" hidden="false" customHeight="true" outlineLevel="0" collapsed="false">
      <c r="B4" s="3" t="s">
        <v>89</v>
      </c>
      <c r="Q4" s="82"/>
    </row>
    <row r="5" customFormat="false" ht="12.75" hidden="false" customHeight="true" outlineLevel="0" collapsed="false">
      <c r="Q5" s="82"/>
    </row>
    <row r="6" customFormat="false" ht="33" hidden="false" customHeight="true" outlineLevel="0" collapsed="false">
      <c r="B6" s="135" t="s">
        <v>43</v>
      </c>
      <c r="C6" s="128" t="s">
        <v>3</v>
      </c>
      <c r="D6" s="83" t="s">
        <v>44</v>
      </c>
      <c r="E6" s="83" t="s">
        <v>45</v>
      </c>
      <c r="F6" s="83" t="s">
        <v>46</v>
      </c>
      <c r="G6" s="83" t="s">
        <v>47</v>
      </c>
      <c r="H6" s="83" t="s">
        <v>48</v>
      </c>
      <c r="I6" s="83" t="s">
        <v>49</v>
      </c>
      <c r="J6" s="83" t="s">
        <v>50</v>
      </c>
      <c r="K6" s="83" t="s">
        <v>51</v>
      </c>
      <c r="L6" s="83" t="s">
        <v>52</v>
      </c>
      <c r="M6" s="83" t="s">
        <v>53</v>
      </c>
      <c r="N6" s="83" t="s">
        <v>54</v>
      </c>
      <c r="O6" s="129" t="s">
        <v>55</v>
      </c>
      <c r="P6" s="83" t="s">
        <v>10</v>
      </c>
      <c r="Q6" s="82"/>
    </row>
    <row r="7" s="82" customFormat="true" ht="12.75" hidden="false" customHeight="false" outlineLevel="0" collapsed="false">
      <c r="A7" s="100"/>
      <c r="B7" s="84"/>
      <c r="C7" s="10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s="35" customFormat="true" ht="12.75" hidden="false" customHeight="true" outlineLevel="0" collapsed="false">
      <c r="A8" s="39"/>
      <c r="B8" s="136" t="s">
        <v>56</v>
      </c>
      <c r="C8" s="66" t="s">
        <v>14</v>
      </c>
      <c r="D8" s="137" t="n">
        <v>8</v>
      </c>
      <c r="E8" s="138" t="n">
        <v>1</v>
      </c>
      <c r="F8" s="138" t="n">
        <v>3</v>
      </c>
      <c r="G8" s="137" t="n">
        <v>1</v>
      </c>
      <c r="H8" s="137" t="n">
        <v>4</v>
      </c>
      <c r="I8" s="137" t="n">
        <v>1</v>
      </c>
      <c r="J8" s="137" t="n">
        <v>0</v>
      </c>
      <c r="K8" s="138" t="n">
        <v>0</v>
      </c>
      <c r="L8" s="137" t="n">
        <v>3</v>
      </c>
      <c r="M8" s="138" t="n">
        <v>0</v>
      </c>
      <c r="N8" s="138" t="n">
        <v>0</v>
      </c>
      <c r="O8" s="137" t="n">
        <v>0</v>
      </c>
      <c r="P8" s="87" t="n">
        <f aca="false">SUM(D8:O8)</f>
        <v>21</v>
      </c>
      <c r="Q8" s="139"/>
    </row>
    <row r="9" s="35" customFormat="true" ht="12.75" hidden="false" customHeight="true" outlineLevel="0" collapsed="false">
      <c r="A9" s="39"/>
      <c r="B9" s="140"/>
      <c r="C9" s="66" t="s">
        <v>16</v>
      </c>
      <c r="D9" s="137" t="n">
        <v>12</v>
      </c>
      <c r="E9" s="138" t="n">
        <v>0</v>
      </c>
      <c r="F9" s="137" t="n">
        <v>5</v>
      </c>
      <c r="G9" s="137" t="n">
        <v>0</v>
      </c>
      <c r="H9" s="137" t="n">
        <v>1</v>
      </c>
      <c r="I9" s="137" t="n">
        <v>1</v>
      </c>
      <c r="J9" s="137" t="n">
        <v>1</v>
      </c>
      <c r="K9" s="138" t="n">
        <v>1</v>
      </c>
      <c r="L9" s="137" t="n">
        <v>0</v>
      </c>
      <c r="M9" s="138" t="n">
        <v>0</v>
      </c>
      <c r="N9" s="138" t="n">
        <v>0</v>
      </c>
      <c r="O9" s="137" t="n">
        <v>0</v>
      </c>
      <c r="P9" s="87" t="n">
        <f aca="false">SUM(D9:O9)</f>
        <v>21</v>
      </c>
      <c r="Q9" s="139"/>
    </row>
    <row r="10" s="35" customFormat="true" ht="12.75" hidden="false" customHeight="true" outlineLevel="0" collapsed="false">
      <c r="A10" s="39"/>
      <c r="B10" s="39"/>
      <c r="C10" s="70" t="s">
        <v>17</v>
      </c>
      <c r="D10" s="137" t="n">
        <v>9</v>
      </c>
      <c r="E10" s="138" t="n">
        <v>1</v>
      </c>
      <c r="F10" s="138" t="n">
        <v>1</v>
      </c>
      <c r="G10" s="137" t="n">
        <v>0</v>
      </c>
      <c r="H10" s="138" t="n">
        <v>5</v>
      </c>
      <c r="I10" s="137" t="n">
        <v>0</v>
      </c>
      <c r="J10" s="137" t="n">
        <v>1</v>
      </c>
      <c r="K10" s="137" t="n">
        <v>1</v>
      </c>
      <c r="L10" s="138" t="n">
        <v>1</v>
      </c>
      <c r="M10" s="138" t="n">
        <v>0</v>
      </c>
      <c r="N10" s="138" t="n">
        <v>0</v>
      </c>
      <c r="O10" s="137" t="n">
        <v>2</v>
      </c>
      <c r="P10" s="87" t="n">
        <f aca="false">SUM(D10:O10)</f>
        <v>21</v>
      </c>
      <c r="Q10" s="139"/>
    </row>
    <row r="11" s="35" customFormat="true" ht="12.75" hidden="false" customHeight="true" outlineLevel="0" collapsed="false">
      <c r="A11" s="39"/>
      <c r="B11" s="136" t="s">
        <v>90</v>
      </c>
      <c r="C11" s="141"/>
      <c r="D11" s="137" t="n">
        <v>6</v>
      </c>
      <c r="E11" s="138" t="n">
        <v>0</v>
      </c>
      <c r="F11" s="138" t="n">
        <v>3</v>
      </c>
      <c r="G11" s="138" t="n">
        <v>0</v>
      </c>
      <c r="H11" s="138" t="n">
        <v>2</v>
      </c>
      <c r="I11" s="137" t="n">
        <v>0</v>
      </c>
      <c r="J11" s="138" t="n">
        <v>2</v>
      </c>
      <c r="K11" s="138" t="n">
        <v>2</v>
      </c>
      <c r="L11" s="138" t="n">
        <v>0</v>
      </c>
      <c r="M11" s="137" t="n">
        <v>0</v>
      </c>
      <c r="N11" s="138" t="n">
        <v>0</v>
      </c>
      <c r="O11" s="137" t="n">
        <v>0</v>
      </c>
      <c r="P11" s="87" t="n">
        <f aca="false">SUM(D11:O11)</f>
        <v>15</v>
      </c>
      <c r="Q11" s="139"/>
    </row>
    <row r="12" s="35" customFormat="true" ht="12.75" hidden="false" customHeight="true" outlineLevel="0" collapsed="false">
      <c r="A12" s="39"/>
      <c r="B12" s="136"/>
      <c r="C12" s="86"/>
      <c r="D12" s="137" t="n">
        <v>5</v>
      </c>
      <c r="E12" s="138" t="n">
        <v>0</v>
      </c>
      <c r="F12" s="138" t="n">
        <v>2</v>
      </c>
      <c r="G12" s="137" t="n">
        <v>0</v>
      </c>
      <c r="H12" s="138" t="n">
        <v>1</v>
      </c>
      <c r="I12" s="137" t="n">
        <v>0</v>
      </c>
      <c r="J12" s="138" t="n">
        <v>0</v>
      </c>
      <c r="K12" s="138" t="n">
        <v>0</v>
      </c>
      <c r="L12" s="137" t="n">
        <v>0</v>
      </c>
      <c r="M12" s="137" t="n">
        <v>0</v>
      </c>
      <c r="N12" s="138" t="n">
        <v>0</v>
      </c>
      <c r="O12" s="137" t="n">
        <v>0</v>
      </c>
      <c r="P12" s="87" t="n">
        <f aca="false">SUM(D12:O12)</f>
        <v>8</v>
      </c>
      <c r="Q12" s="139"/>
    </row>
    <row r="13" s="35" customFormat="true" ht="12.75" hidden="false" customHeight="true" outlineLevel="0" collapsed="false">
      <c r="A13" s="39"/>
      <c r="B13" s="136"/>
      <c r="C13" s="86"/>
      <c r="D13" s="137" t="n">
        <v>12</v>
      </c>
      <c r="E13" s="138" t="n">
        <v>0</v>
      </c>
      <c r="F13" s="138" t="n">
        <v>3</v>
      </c>
      <c r="G13" s="137" t="n">
        <v>0</v>
      </c>
      <c r="H13" s="138" t="n">
        <v>4</v>
      </c>
      <c r="I13" s="137" t="n">
        <v>0</v>
      </c>
      <c r="J13" s="137" t="n">
        <v>0</v>
      </c>
      <c r="K13" s="138" t="n">
        <v>0</v>
      </c>
      <c r="L13" s="137" t="n">
        <v>1</v>
      </c>
      <c r="M13" s="137" t="n">
        <v>0</v>
      </c>
      <c r="N13" s="138" t="n">
        <v>0</v>
      </c>
      <c r="O13" s="137" t="n">
        <v>0</v>
      </c>
      <c r="P13" s="87" t="n">
        <f aca="false">SUM(D13:O13)</f>
        <v>20</v>
      </c>
      <c r="Q13" s="139"/>
    </row>
    <row r="14" s="35" customFormat="true" ht="12.75" hidden="false" customHeight="true" outlineLevel="0" collapsed="false">
      <c r="A14" s="39"/>
      <c r="B14" s="136" t="s">
        <v>91</v>
      </c>
      <c r="C14" s="86"/>
      <c r="D14" s="137" t="n">
        <v>1</v>
      </c>
      <c r="E14" s="138" t="n">
        <v>0</v>
      </c>
      <c r="F14" s="138" t="n">
        <v>0</v>
      </c>
      <c r="G14" s="137" t="n">
        <v>0</v>
      </c>
      <c r="H14" s="138" t="n">
        <v>2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7" t="n">
        <v>0</v>
      </c>
      <c r="P14" s="87" t="n">
        <f aca="false">SUM(D14:O14)</f>
        <v>3</v>
      </c>
      <c r="Q14" s="139"/>
    </row>
    <row r="15" s="35" customFormat="true" ht="12.75" hidden="false" customHeight="true" outlineLevel="0" collapsed="false">
      <c r="A15" s="39"/>
      <c r="B15" s="136"/>
      <c r="C15" s="86"/>
      <c r="D15" s="137" t="n">
        <v>2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1</v>
      </c>
      <c r="J15" s="137" t="n">
        <v>0</v>
      </c>
      <c r="K15" s="138" t="n">
        <v>0</v>
      </c>
      <c r="L15" s="138" t="n">
        <v>1</v>
      </c>
      <c r="M15" s="138" t="n">
        <v>0</v>
      </c>
      <c r="N15" s="138" t="n">
        <v>0</v>
      </c>
      <c r="O15" s="137" t="n">
        <v>0</v>
      </c>
      <c r="P15" s="87" t="n">
        <f aca="false">SUM(D15:O15)</f>
        <v>4</v>
      </c>
      <c r="Q15" s="142"/>
    </row>
    <row r="16" s="35" customFormat="true" ht="12.75" hidden="false" customHeight="true" outlineLevel="0" collapsed="false">
      <c r="A16" s="39"/>
      <c r="B16" s="136"/>
      <c r="C16" s="86"/>
      <c r="D16" s="137" t="n">
        <v>7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1</v>
      </c>
      <c r="M16" s="138" t="n">
        <v>0</v>
      </c>
      <c r="N16" s="138" t="n">
        <v>0</v>
      </c>
      <c r="O16" s="137" t="n">
        <v>0</v>
      </c>
      <c r="P16" s="87" t="n">
        <f aca="false">SUM(D16:O16)</f>
        <v>8</v>
      </c>
      <c r="Q16" s="142"/>
    </row>
    <row r="17" s="35" customFormat="true" ht="12.75" hidden="false" customHeight="true" outlineLevel="0" collapsed="false">
      <c r="A17" s="39"/>
      <c r="B17" s="136" t="s">
        <v>92</v>
      </c>
      <c r="C17" s="86"/>
      <c r="D17" s="137" t="n">
        <v>2</v>
      </c>
      <c r="E17" s="138" t="n">
        <v>0</v>
      </c>
      <c r="F17" s="138" t="n">
        <v>0</v>
      </c>
      <c r="G17" s="137" t="n">
        <v>0</v>
      </c>
      <c r="H17" s="138" t="n">
        <v>7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7" t="n">
        <v>0</v>
      </c>
      <c r="P17" s="87" t="n">
        <f aca="false">SUM(D17:O17)</f>
        <v>9</v>
      </c>
      <c r="Q17" s="139"/>
    </row>
    <row r="18" s="35" customFormat="true" ht="12.75" hidden="false" customHeight="true" outlineLevel="0" collapsed="false">
      <c r="A18" s="39"/>
      <c r="B18" s="136"/>
      <c r="C18" s="86"/>
      <c r="D18" s="137" t="n">
        <v>2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7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7" t="n">
        <v>0</v>
      </c>
      <c r="P18" s="87" t="n">
        <f aca="false">SUM(D18:O18)</f>
        <v>2</v>
      </c>
      <c r="Q18" s="142"/>
    </row>
    <row r="19" s="35" customFormat="true" ht="12.75" hidden="false" customHeight="true" outlineLevel="0" collapsed="false">
      <c r="A19" s="39"/>
      <c r="B19" s="39"/>
      <c r="C19" s="86"/>
      <c r="D19" s="137" t="n">
        <v>6</v>
      </c>
      <c r="E19" s="138" t="n">
        <v>1</v>
      </c>
      <c r="F19" s="138" t="n">
        <v>0</v>
      </c>
      <c r="G19" s="138" t="n">
        <v>0</v>
      </c>
      <c r="H19" s="138" t="n">
        <v>0</v>
      </c>
      <c r="I19" s="137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7" t="n">
        <v>0</v>
      </c>
      <c r="P19" s="87" t="n">
        <f aca="false">SUM(D19:O19)</f>
        <v>7</v>
      </c>
      <c r="Q19" s="139"/>
    </row>
    <row r="20" s="35" customFormat="true" ht="12.75" hidden="false" customHeight="true" outlineLevel="0" collapsed="false">
      <c r="A20" s="39"/>
      <c r="B20" s="136" t="s">
        <v>93</v>
      </c>
      <c r="C20" s="86"/>
      <c r="D20" s="137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7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7" t="n">
        <v>0</v>
      </c>
      <c r="P20" s="87" t="n">
        <f aca="false">SUM(D20:O20)</f>
        <v>0</v>
      </c>
      <c r="Q20" s="139"/>
    </row>
    <row r="21" s="35" customFormat="true" ht="12.75" hidden="false" customHeight="true" outlineLevel="0" collapsed="false">
      <c r="A21" s="39"/>
      <c r="B21" s="136"/>
      <c r="C21" s="86"/>
      <c r="D21" s="137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7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7" t="n">
        <v>0</v>
      </c>
      <c r="P21" s="87" t="n">
        <f aca="false">SUM(D21:O21)</f>
        <v>0</v>
      </c>
      <c r="Q21" s="139"/>
    </row>
    <row r="22" s="35" customFormat="true" ht="12.75" hidden="false" customHeight="true" outlineLevel="0" collapsed="false">
      <c r="A22" s="39"/>
      <c r="B22" s="136"/>
      <c r="C22" s="86"/>
      <c r="D22" s="137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7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7" t="n">
        <v>0</v>
      </c>
      <c r="P22" s="87" t="n">
        <f aca="false">SUM(D22:O22)</f>
        <v>0</v>
      </c>
      <c r="Q22" s="139"/>
    </row>
    <row r="23" s="35" customFormat="true" ht="12.75" hidden="false" customHeight="true" outlineLevel="0" collapsed="false">
      <c r="A23" s="39"/>
      <c r="B23" s="136" t="s">
        <v>94</v>
      </c>
      <c r="C23" s="86"/>
      <c r="D23" s="137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7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7" t="n">
        <v>0</v>
      </c>
      <c r="P23" s="87" t="n">
        <f aca="false">SUM(D23:O23)</f>
        <v>0</v>
      </c>
      <c r="Q23" s="139"/>
    </row>
    <row r="24" s="35" customFormat="true" ht="12.75" hidden="false" customHeight="true" outlineLevel="0" collapsed="false">
      <c r="A24" s="39"/>
      <c r="B24" s="136"/>
      <c r="C24" s="86"/>
      <c r="D24" s="137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7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7" t="n">
        <v>0</v>
      </c>
      <c r="P24" s="87" t="n">
        <f aca="false">SUM(D24:O24)</f>
        <v>0</v>
      </c>
      <c r="Q24" s="139"/>
    </row>
    <row r="25" s="35" customFormat="true" ht="12.75" hidden="false" customHeight="true" outlineLevel="0" collapsed="false">
      <c r="A25" s="39"/>
      <c r="B25" s="39"/>
      <c r="C25" s="86"/>
      <c r="D25" s="137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7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7" t="n">
        <v>0</v>
      </c>
      <c r="P25" s="87" t="n">
        <f aca="false">SUM(D25:O25)</f>
        <v>0</v>
      </c>
      <c r="Q25" s="139"/>
    </row>
    <row r="26" s="35" customFormat="true" ht="12.75" hidden="false" customHeight="true" outlineLevel="0" collapsed="false">
      <c r="A26" s="39"/>
      <c r="B26" s="136" t="s">
        <v>9</v>
      </c>
      <c r="C26" s="86"/>
      <c r="D26" s="138" t="n">
        <v>0</v>
      </c>
      <c r="E26" s="138" t="n">
        <v>0</v>
      </c>
      <c r="F26" s="137" t="n">
        <v>0</v>
      </c>
      <c r="G26" s="137" t="n">
        <v>0</v>
      </c>
      <c r="H26" s="137" t="n">
        <v>2</v>
      </c>
      <c r="I26" s="137" t="n">
        <v>0</v>
      </c>
      <c r="J26" s="138" t="n">
        <v>0</v>
      </c>
      <c r="K26" s="138" t="n">
        <v>0</v>
      </c>
      <c r="L26" s="138" t="n">
        <v>0</v>
      </c>
      <c r="M26" s="138" t="n">
        <v>2</v>
      </c>
      <c r="N26" s="138" t="n">
        <v>0</v>
      </c>
      <c r="O26" s="138" t="n">
        <v>0</v>
      </c>
      <c r="P26" s="87" t="n">
        <f aca="false">SUM(D26:O26)</f>
        <v>4</v>
      </c>
      <c r="Q26" s="139"/>
    </row>
    <row r="27" s="35" customFormat="true" ht="12.75" hidden="false" customHeight="true" outlineLevel="0" collapsed="false">
      <c r="A27" s="39"/>
      <c r="B27" s="39"/>
      <c r="C27" s="86"/>
      <c r="D27" s="137" t="n">
        <v>2</v>
      </c>
      <c r="E27" s="138" t="n">
        <v>0</v>
      </c>
      <c r="F27" s="138" t="n">
        <v>1</v>
      </c>
      <c r="G27" s="137" t="n">
        <v>0</v>
      </c>
      <c r="H27" s="138" t="n">
        <v>3</v>
      </c>
      <c r="I27" s="137" t="n">
        <v>0</v>
      </c>
      <c r="J27" s="138" t="n">
        <v>0</v>
      </c>
      <c r="K27" s="138" t="n">
        <v>1</v>
      </c>
      <c r="L27" s="137" t="n">
        <v>1</v>
      </c>
      <c r="M27" s="137" t="n">
        <v>0</v>
      </c>
      <c r="N27" s="138" t="n">
        <v>0</v>
      </c>
      <c r="O27" s="137" t="n">
        <v>0</v>
      </c>
      <c r="P27" s="87" t="n">
        <f aca="false">SUM(D27:O27)</f>
        <v>8</v>
      </c>
      <c r="Q27" s="139"/>
    </row>
    <row r="28" s="35" customFormat="true" ht="12.75" hidden="false" customHeight="true" outlineLevel="0" collapsed="false">
      <c r="A28" s="39"/>
      <c r="B28" s="39"/>
      <c r="C28" s="86"/>
      <c r="D28" s="137" t="n">
        <v>1</v>
      </c>
      <c r="E28" s="138" t="n">
        <v>0</v>
      </c>
      <c r="F28" s="138" t="n">
        <v>0</v>
      </c>
      <c r="G28" s="137" t="n">
        <v>0</v>
      </c>
      <c r="H28" s="138" t="n">
        <v>2</v>
      </c>
      <c r="I28" s="137" t="n">
        <v>0</v>
      </c>
      <c r="J28" s="137" t="n">
        <v>0</v>
      </c>
      <c r="K28" s="138" t="n">
        <v>0</v>
      </c>
      <c r="L28" s="138" t="n">
        <v>0</v>
      </c>
      <c r="M28" s="137" t="n">
        <v>0</v>
      </c>
      <c r="N28" s="138" t="n">
        <v>0</v>
      </c>
      <c r="O28" s="137" t="n">
        <v>0</v>
      </c>
      <c r="P28" s="87" t="n">
        <f aca="false">SUM(D28:O28)</f>
        <v>3</v>
      </c>
      <c r="Q28" s="139"/>
    </row>
    <row r="29" s="35" customFormat="true" ht="12.75" hidden="false" customHeight="true" outlineLevel="0" collapsed="false">
      <c r="A29" s="39"/>
      <c r="B29" s="143" t="s">
        <v>10</v>
      </c>
      <c r="C29" s="86"/>
      <c r="D29" s="95" t="n">
        <f aca="false">D8+D11+D14+D17+D23+D26+D20</f>
        <v>17</v>
      </c>
      <c r="E29" s="95" t="n">
        <f aca="false">E8+E11+E14+E17+E23+E26+E20</f>
        <v>1</v>
      </c>
      <c r="F29" s="95" t="n">
        <f aca="false">F8+F11+F14+F17+F23+F26+F20</f>
        <v>6</v>
      </c>
      <c r="G29" s="95" t="n">
        <f aca="false">G8+G11+G14+G17+G23+G26+G20</f>
        <v>1</v>
      </c>
      <c r="H29" s="95" t="n">
        <f aca="false">H8+H11+H14+H17+H23+H26+H20</f>
        <v>17</v>
      </c>
      <c r="I29" s="95" t="n">
        <f aca="false">I8+I11+I14+I17+I23+I26+I20</f>
        <v>1</v>
      </c>
      <c r="J29" s="95" t="n">
        <f aca="false">J8+J11+J14+J17+J23+J26+J20</f>
        <v>2</v>
      </c>
      <c r="K29" s="95" t="n">
        <f aca="false">K8+K11+K14+K17+K23+K26+K20</f>
        <v>2</v>
      </c>
      <c r="L29" s="95" t="n">
        <f aca="false">L8+L11+L14+L17+L23+L26+L20</f>
        <v>3</v>
      </c>
      <c r="M29" s="95" t="n">
        <f aca="false">M8+M11+M14+M17+M23+M26+M20</f>
        <v>2</v>
      </c>
      <c r="N29" s="95" t="n">
        <f aca="false">N8+N11+N14+N17+N23+N26+N20</f>
        <v>0</v>
      </c>
      <c r="O29" s="95" t="n">
        <f aca="false">O8+O11+O14+O17+O23+O26+O20</f>
        <v>0</v>
      </c>
      <c r="P29" s="95" t="n">
        <f aca="false">P8+P11+P14+P17+P23+P26+P20</f>
        <v>52</v>
      </c>
      <c r="Q29" s="139"/>
    </row>
    <row r="30" s="35" customFormat="true" ht="12.75" hidden="false" customHeight="true" outlineLevel="0" collapsed="false">
      <c r="A30" s="39"/>
      <c r="B30" s="136"/>
      <c r="C30" s="86"/>
      <c r="D30" s="95" t="n">
        <f aca="false">D9+D12+D15+D18+D24+D27+D21</f>
        <v>23</v>
      </c>
      <c r="E30" s="95" t="n">
        <f aca="false">E9+E12+E15+E18+E24+E27+E21</f>
        <v>0</v>
      </c>
      <c r="F30" s="95" t="n">
        <f aca="false">F9+F12+F15+F18+F24+F27+F21</f>
        <v>8</v>
      </c>
      <c r="G30" s="95" t="n">
        <f aca="false">G9+G12+G15+G18+G24+G27+G21</f>
        <v>0</v>
      </c>
      <c r="H30" s="95" t="n">
        <f aca="false">H9+H12+H15+H18+H24+H27+H21</f>
        <v>5</v>
      </c>
      <c r="I30" s="95" t="n">
        <f aca="false">I9+I12+I15+I18+I24+I27+I21</f>
        <v>2</v>
      </c>
      <c r="J30" s="95" t="n">
        <f aca="false">J9+J12+J15+J18+J24+J27+J21</f>
        <v>1</v>
      </c>
      <c r="K30" s="95" t="n">
        <f aca="false">K9+K12+K15+K18+K24+K27+K21</f>
        <v>2</v>
      </c>
      <c r="L30" s="95" t="n">
        <f aca="false">L9+L12+L15+L18+L24+L27+L21</f>
        <v>2</v>
      </c>
      <c r="M30" s="95" t="n">
        <f aca="false">M9+M12+M15+M18+M24+M27+M21</f>
        <v>0</v>
      </c>
      <c r="N30" s="95" t="n">
        <f aca="false">N9+N12+N15+N18+N24+N27+N21</f>
        <v>0</v>
      </c>
      <c r="O30" s="95" t="n">
        <f aca="false">O9+O12+O15+O18+O24+O27+O21</f>
        <v>0</v>
      </c>
      <c r="P30" s="95" t="n">
        <f aca="false">P9+P12+P15+P18+P24+P27+P21</f>
        <v>43</v>
      </c>
      <c r="Q30" s="139"/>
    </row>
    <row r="31" s="35" customFormat="true" ht="12.75" hidden="false" customHeight="true" outlineLevel="0" collapsed="false">
      <c r="A31" s="39"/>
      <c r="B31" s="136"/>
      <c r="C31" s="86"/>
      <c r="D31" s="95" t="n">
        <f aca="false">D10+D13+D16+D19+D25+D28+D22</f>
        <v>35</v>
      </c>
      <c r="E31" s="95" t="n">
        <f aca="false">E10+E13+E16+E19+E25+E28+E22</f>
        <v>2</v>
      </c>
      <c r="F31" s="95" t="n">
        <f aca="false">F10+F13+F16+F19+F25+F28+F22</f>
        <v>4</v>
      </c>
      <c r="G31" s="95" t="n">
        <f aca="false">G10+G13+G16+G19+G25+G28+G22</f>
        <v>0</v>
      </c>
      <c r="H31" s="95" t="n">
        <f aca="false">H10+H13+H16+H19+H25+H28+H22</f>
        <v>11</v>
      </c>
      <c r="I31" s="95" t="n">
        <f aca="false">I10+I13+I16+I19+I25+I28+I22</f>
        <v>0</v>
      </c>
      <c r="J31" s="95" t="n">
        <f aca="false">J10+J13+J16+J19+J25+J28+J22</f>
        <v>1</v>
      </c>
      <c r="K31" s="95" t="n">
        <f aca="false">K10+K13+K16+K19+K25+K28+K22</f>
        <v>1</v>
      </c>
      <c r="L31" s="95" t="n">
        <f aca="false">L10+L13+L16+L19+L25+L28+L22</f>
        <v>3</v>
      </c>
      <c r="M31" s="95" t="n">
        <f aca="false">M10+M13+M16+M19+M25+M28+M22</f>
        <v>0</v>
      </c>
      <c r="N31" s="95" t="n">
        <f aca="false">N10+N13+N16+N19+N25+N28+N22</f>
        <v>0</v>
      </c>
      <c r="O31" s="95" t="n">
        <f aca="false">O10+O13+O16+O19+O25+O28+O22</f>
        <v>2</v>
      </c>
      <c r="P31" s="95" t="n">
        <f aca="false">P10+P13+P16+P19+P25+P28+P22</f>
        <v>59</v>
      </c>
      <c r="Q31" s="139"/>
    </row>
    <row r="32" s="35" customFormat="true" ht="12.75" hidden="false" customHeight="false" outlineLevel="0" collapsed="false">
      <c r="A32" s="39"/>
      <c r="B32" s="39"/>
      <c r="C32" s="39"/>
    </row>
    <row r="33" s="35" customFormat="true" ht="14.25" hidden="false" customHeight="false" outlineLevel="0" collapsed="false">
      <c r="A33" s="39"/>
      <c r="B33" s="75" t="s">
        <v>29</v>
      </c>
      <c r="C33" s="39"/>
    </row>
    <row r="34" s="35" customFormat="true" ht="12.75" hidden="false" customHeight="false" outlineLevel="0" collapsed="false">
      <c r="A34" s="39"/>
      <c r="B34" s="39"/>
      <c r="C34" s="39"/>
    </row>
    <row r="35" s="35" customFormat="true" ht="12.75" hidden="false" customHeight="false" outlineLevel="0" collapsed="false">
      <c r="A35" s="39"/>
      <c r="B35" s="39"/>
      <c r="C35" s="39"/>
    </row>
    <row r="36" s="35" customFormat="true" ht="12.75" hidden="false" customHeight="false" outlineLevel="0" collapsed="false">
      <c r="A36" s="39"/>
      <c r="B36" s="39"/>
      <c r="C36" s="39"/>
    </row>
    <row r="37" s="35" customFormat="true" ht="12.75" hidden="false" customHeight="false" outlineLevel="0" collapsed="false">
      <c r="A37" s="39"/>
      <c r="B37" s="39"/>
      <c r="C3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O6" activeCellId="0" sqref="O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32.56"/>
    <col collapsed="false" customWidth="true" hidden="false" outlineLevel="0" max="3" min="3" style="53" width="14.14"/>
    <col collapsed="false" customWidth="true" hidden="false" outlineLevel="0" max="4" min="4" style="52" width="13.99"/>
    <col collapsed="false" customWidth="true" hidden="false" outlineLevel="0" max="5" min="5" style="52" width="18.99"/>
    <col collapsed="false" customWidth="true" hidden="false" outlineLevel="0" max="11" min="6" style="52" width="12.28"/>
    <col collapsed="false" customWidth="true" hidden="false" outlineLevel="0" max="12" min="12" style="52" width="11.85"/>
    <col collapsed="false" customWidth="true" hidden="false" outlineLevel="0" max="14" min="13" style="52" width="12.28"/>
    <col collapsed="false" customWidth="true" hidden="false" outlineLevel="0" max="15" min="15" style="52" width="13.99"/>
    <col collapsed="false" customWidth="true" hidden="false" outlineLevel="0" max="16" min="16" style="52" width="13.56"/>
    <col collapsed="false" customWidth="false" hidden="false" outlineLevel="0" max="257" min="17" style="52" width="9.14"/>
  </cols>
  <sheetData>
    <row r="1" customFormat="false" ht="14.25" hidden="false" customHeight="true" outlineLevel="0" collapsed="false">
      <c r="C1" s="100"/>
    </row>
    <row r="2" customFormat="false" ht="14.25" hidden="false" customHeight="true" outlineLevel="0" collapsed="false">
      <c r="C2" s="100"/>
    </row>
    <row r="3" customFormat="false" ht="14.25" hidden="false" customHeight="true" outlineLevel="0" collapsed="false">
      <c r="B3" s="3" t="s">
        <v>95</v>
      </c>
      <c r="C3" s="100"/>
    </row>
    <row r="4" customFormat="false" ht="14.25" hidden="false" customHeight="true" outlineLevel="0" collapsed="false">
      <c r="B4" s="3" t="s">
        <v>96</v>
      </c>
      <c r="C4" s="100"/>
    </row>
    <row r="5" customFormat="false" ht="14.25" hidden="false" customHeight="true" outlineLevel="0" collapsed="false">
      <c r="B5" s="99" t="s">
        <v>37</v>
      </c>
      <c r="C5" s="100"/>
    </row>
    <row r="6" customFormat="false" ht="25.5" hidden="false" customHeight="true" outlineLevel="0" collapsed="false">
      <c r="B6" s="135" t="s">
        <v>43</v>
      </c>
      <c r="C6" s="128" t="s">
        <v>3</v>
      </c>
      <c r="D6" s="83" t="s">
        <v>44</v>
      </c>
      <c r="E6" s="83" t="s">
        <v>45</v>
      </c>
      <c r="F6" s="83" t="s">
        <v>46</v>
      </c>
      <c r="G6" s="83" t="s">
        <v>47</v>
      </c>
      <c r="H6" s="83" t="s">
        <v>48</v>
      </c>
      <c r="I6" s="83" t="s">
        <v>49</v>
      </c>
      <c r="J6" s="83" t="s">
        <v>50</v>
      </c>
      <c r="K6" s="83" t="s">
        <v>51</v>
      </c>
      <c r="L6" s="83" t="s">
        <v>52</v>
      </c>
      <c r="M6" s="83" t="s">
        <v>53</v>
      </c>
      <c r="N6" s="83" t="s">
        <v>54</v>
      </c>
      <c r="O6" s="129" t="s">
        <v>55</v>
      </c>
      <c r="P6" s="83" t="s">
        <v>10</v>
      </c>
    </row>
    <row r="7" s="82" customFormat="true" ht="12.75" hidden="false" customHeight="true" outlineLevel="0" collapsed="false">
      <c r="A7" s="100"/>
      <c r="B7" s="84"/>
      <c r="C7" s="10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s="35" customFormat="true" ht="14.25" hidden="false" customHeight="true" outlineLevel="0" collapsed="false">
      <c r="A8" s="39"/>
      <c r="B8" s="136" t="s">
        <v>56</v>
      </c>
      <c r="C8" s="13" t="s">
        <v>14</v>
      </c>
      <c r="D8" s="144" t="n">
        <v>94.234024</v>
      </c>
      <c r="E8" s="145" t="n">
        <v>4.5</v>
      </c>
      <c r="F8" s="144" t="n">
        <v>1.576</v>
      </c>
      <c r="G8" s="144" t="n">
        <v>0.043</v>
      </c>
      <c r="H8" s="144" t="n">
        <v>3.44</v>
      </c>
      <c r="I8" s="144" t="n">
        <v>0.046</v>
      </c>
      <c r="J8" s="145" t="n">
        <v>0</v>
      </c>
      <c r="K8" s="144" t="n">
        <v>0</v>
      </c>
      <c r="L8" s="145" t="n">
        <v>1.2</v>
      </c>
      <c r="M8" s="145" t="n">
        <v>0</v>
      </c>
      <c r="N8" s="144" t="n">
        <v>0</v>
      </c>
      <c r="O8" s="144" t="n">
        <v>0</v>
      </c>
      <c r="P8" s="103" t="n">
        <f aca="false">SUM(D8:O8)</f>
        <v>105.039024</v>
      </c>
    </row>
    <row r="9" s="35" customFormat="true" ht="14.25" hidden="false" customHeight="true" outlineLevel="0" collapsed="false">
      <c r="A9" s="39"/>
      <c r="B9" s="140"/>
      <c r="C9" s="13" t="s">
        <v>16</v>
      </c>
      <c r="D9" s="144" t="n">
        <v>6.789584</v>
      </c>
      <c r="E9" s="144" t="n">
        <v>0</v>
      </c>
      <c r="F9" s="144" t="n">
        <v>0.3</v>
      </c>
      <c r="G9" s="144" t="n">
        <v>0</v>
      </c>
      <c r="H9" s="144" t="n">
        <v>0.07</v>
      </c>
      <c r="I9" s="144" t="n">
        <v>0.0053</v>
      </c>
      <c r="J9" s="145" t="n">
        <v>0.58996</v>
      </c>
      <c r="K9" s="144" t="n">
        <v>1.46</v>
      </c>
      <c r="L9" s="145" t="n">
        <v>0</v>
      </c>
      <c r="M9" s="145" t="n">
        <v>0</v>
      </c>
      <c r="N9" s="144" t="n">
        <v>0</v>
      </c>
      <c r="O9" s="144" t="n">
        <v>0</v>
      </c>
      <c r="P9" s="103" t="n">
        <f aca="false">SUM(D9:O9)</f>
        <v>9.214844</v>
      </c>
    </row>
    <row r="10" s="35" customFormat="true" ht="14.25" hidden="false" customHeight="true" outlineLevel="0" collapsed="false">
      <c r="A10" s="39"/>
      <c r="B10" s="39"/>
      <c r="C10" s="146" t="s">
        <v>17</v>
      </c>
      <c r="D10" s="144" t="n">
        <v>10.416473</v>
      </c>
      <c r="E10" s="145" t="n">
        <v>0.043</v>
      </c>
      <c r="F10" s="144" t="n">
        <v>1.1804</v>
      </c>
      <c r="G10" s="145" t="n">
        <v>0</v>
      </c>
      <c r="H10" s="144" t="n">
        <v>5.858</v>
      </c>
      <c r="I10" s="144" t="n">
        <v>0</v>
      </c>
      <c r="J10" s="144" t="n">
        <v>0.009</v>
      </c>
      <c r="K10" s="145" t="n">
        <v>1.1</v>
      </c>
      <c r="L10" s="145" t="n">
        <v>4</v>
      </c>
      <c r="M10" s="145" t="n">
        <v>0</v>
      </c>
      <c r="N10" s="144" t="n">
        <v>0</v>
      </c>
      <c r="O10" s="144" t="n">
        <v>42.85</v>
      </c>
      <c r="P10" s="103" t="n">
        <f aca="false">SUM(D10:O10)</f>
        <v>65.456873</v>
      </c>
    </row>
    <row r="11" s="35" customFormat="true" ht="14.25" hidden="false" customHeight="true" outlineLevel="0" collapsed="false">
      <c r="A11" s="39"/>
      <c r="B11" s="136" t="s">
        <v>90</v>
      </c>
      <c r="C11" s="141"/>
      <c r="D11" s="144" t="n">
        <v>2.268</v>
      </c>
      <c r="E11" s="145" t="n">
        <v>0</v>
      </c>
      <c r="F11" s="145" t="n">
        <v>1.44</v>
      </c>
      <c r="G11" s="145" t="n">
        <v>0</v>
      </c>
      <c r="H11" s="144" t="n">
        <v>0.74</v>
      </c>
      <c r="I11" s="145" t="n">
        <v>0</v>
      </c>
      <c r="J11" s="145" t="n">
        <v>0.92</v>
      </c>
      <c r="K11" s="145" t="n">
        <v>1.07</v>
      </c>
      <c r="L11" s="144" t="n">
        <v>0</v>
      </c>
      <c r="M11" s="145" t="n">
        <v>0</v>
      </c>
      <c r="N11" s="144" t="n">
        <v>0</v>
      </c>
      <c r="O11" s="144" t="n">
        <v>0</v>
      </c>
      <c r="P11" s="103" t="n">
        <f aca="false">SUM(D11:O11)</f>
        <v>6.438</v>
      </c>
    </row>
    <row r="12" s="35" customFormat="true" ht="14.25" hidden="false" customHeight="true" outlineLevel="0" collapsed="false">
      <c r="A12" s="39"/>
      <c r="B12" s="136"/>
      <c r="C12" s="86"/>
      <c r="D12" s="144" t="n">
        <v>1.84</v>
      </c>
      <c r="E12" s="145" t="n">
        <v>0</v>
      </c>
      <c r="F12" s="144" t="n">
        <v>1.27</v>
      </c>
      <c r="G12" s="145" t="n">
        <v>0</v>
      </c>
      <c r="H12" s="144" t="n">
        <v>0.38</v>
      </c>
      <c r="I12" s="145" t="n">
        <v>0</v>
      </c>
      <c r="J12" s="145" t="n"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P12" s="103" t="n">
        <f aca="false">SUM(D12:O12)</f>
        <v>3.49</v>
      </c>
    </row>
    <row r="13" s="35" customFormat="true" ht="14.25" hidden="false" customHeight="true" outlineLevel="0" collapsed="false">
      <c r="A13" s="39"/>
      <c r="B13" s="136"/>
      <c r="C13" s="86"/>
      <c r="D13" s="144" t="n">
        <v>7.53</v>
      </c>
      <c r="E13" s="145" t="n">
        <v>0</v>
      </c>
      <c r="F13" s="144" t="n">
        <v>0.75</v>
      </c>
      <c r="G13" s="145" t="n">
        <v>0</v>
      </c>
      <c r="H13" s="144" t="n">
        <v>1.57</v>
      </c>
      <c r="I13" s="144" t="n">
        <v>0</v>
      </c>
      <c r="J13" s="145" t="n">
        <v>0</v>
      </c>
      <c r="K13" s="144" t="n">
        <v>0</v>
      </c>
      <c r="L13" s="144" t="n">
        <v>0.9</v>
      </c>
      <c r="M13" s="145" t="n">
        <v>0</v>
      </c>
      <c r="N13" s="144" t="n">
        <v>0</v>
      </c>
      <c r="O13" s="144" t="n">
        <v>0</v>
      </c>
      <c r="P13" s="103" t="n">
        <f aca="false">SUM(D13:O13)</f>
        <v>10.75</v>
      </c>
    </row>
    <row r="14" s="35" customFormat="true" ht="14.25" hidden="false" customHeight="true" outlineLevel="0" collapsed="false">
      <c r="A14" s="39"/>
      <c r="B14" s="136" t="s">
        <v>91</v>
      </c>
      <c r="C14" s="86"/>
      <c r="D14" s="144" t="n">
        <v>1.85</v>
      </c>
      <c r="E14" s="145" t="n">
        <v>0</v>
      </c>
      <c r="F14" s="144" t="n">
        <v>0</v>
      </c>
      <c r="G14" s="145" t="n">
        <v>0</v>
      </c>
      <c r="H14" s="145" t="n">
        <v>1.5509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4" t="n">
        <v>0</v>
      </c>
      <c r="O14" s="144" t="n">
        <v>0</v>
      </c>
      <c r="P14" s="103" t="n">
        <f aca="false">SUM(D14:O14)</f>
        <v>3.4009</v>
      </c>
    </row>
    <row r="15" s="35" customFormat="true" ht="14.25" hidden="false" customHeight="true" outlineLevel="0" collapsed="false">
      <c r="A15" s="39"/>
      <c r="B15" s="136"/>
      <c r="C15" s="86"/>
      <c r="D15" s="144" t="n">
        <v>2.3</v>
      </c>
      <c r="E15" s="145" t="n">
        <v>0</v>
      </c>
      <c r="F15" s="145" t="n">
        <v>0</v>
      </c>
      <c r="G15" s="145" t="n">
        <v>0</v>
      </c>
      <c r="H15" s="145" t="n">
        <v>0</v>
      </c>
      <c r="I15" s="144" t="n">
        <v>0.29</v>
      </c>
      <c r="J15" s="145" t="n">
        <v>0</v>
      </c>
      <c r="K15" s="145" t="n">
        <v>0</v>
      </c>
      <c r="L15" s="145" t="n">
        <v>0.45</v>
      </c>
      <c r="M15" s="145" t="n">
        <v>0</v>
      </c>
      <c r="N15" s="144" t="n">
        <v>0</v>
      </c>
      <c r="O15" s="144" t="n">
        <v>0</v>
      </c>
      <c r="P15" s="103" t="n">
        <f aca="false">SUM(D15:O15)</f>
        <v>3.04</v>
      </c>
    </row>
    <row r="16" s="35" customFormat="true" ht="14.25" hidden="false" customHeight="true" outlineLevel="0" collapsed="false">
      <c r="A16" s="39"/>
      <c r="B16" s="136"/>
      <c r="C16" s="86"/>
      <c r="D16" s="144" t="n">
        <v>8.28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.58</v>
      </c>
      <c r="M16" s="145" t="n">
        <v>0</v>
      </c>
      <c r="N16" s="144" t="n">
        <v>0</v>
      </c>
      <c r="O16" s="144" t="n">
        <v>0</v>
      </c>
      <c r="P16" s="103" t="n">
        <f aca="false">SUM(D16:O16)</f>
        <v>8.86</v>
      </c>
    </row>
    <row r="17" s="35" customFormat="true" ht="14.25" hidden="false" customHeight="true" outlineLevel="0" collapsed="false">
      <c r="A17" s="39"/>
      <c r="B17" s="136" t="s">
        <v>92</v>
      </c>
      <c r="C17" s="86"/>
      <c r="D17" s="144" t="n">
        <v>4.3165</v>
      </c>
      <c r="E17" s="145" t="n">
        <v>0</v>
      </c>
      <c r="F17" s="144" t="n">
        <v>0</v>
      </c>
      <c r="G17" s="145" t="n">
        <v>0</v>
      </c>
      <c r="H17" s="145" t="n">
        <v>8.360545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4" t="n">
        <v>0</v>
      </c>
      <c r="O17" s="144" t="n">
        <v>0</v>
      </c>
      <c r="P17" s="103" t="n">
        <f aca="false">SUM(D17:O17)</f>
        <v>12.677045</v>
      </c>
    </row>
    <row r="18" s="35" customFormat="true" ht="14.25" hidden="false" customHeight="true" outlineLevel="0" collapsed="false">
      <c r="A18" s="39"/>
      <c r="B18" s="136"/>
      <c r="C18" s="86"/>
      <c r="D18" s="144" t="n">
        <v>4.84</v>
      </c>
      <c r="E18" s="145" t="n">
        <v>0</v>
      </c>
      <c r="F18" s="145" t="n">
        <v>0</v>
      </c>
      <c r="G18" s="145" t="n">
        <v>0</v>
      </c>
      <c r="H18" s="145" t="n">
        <v>0</v>
      </c>
      <c r="I18" s="144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4" t="n">
        <v>0</v>
      </c>
      <c r="O18" s="144" t="n">
        <v>0</v>
      </c>
      <c r="P18" s="103" t="n">
        <f aca="false">SUM(D18:O18)</f>
        <v>4.84</v>
      </c>
    </row>
    <row r="19" s="35" customFormat="true" ht="14.25" hidden="false" customHeight="true" outlineLevel="0" collapsed="false">
      <c r="A19" s="39"/>
      <c r="B19" s="39"/>
      <c r="C19" s="86"/>
      <c r="D19" s="144" t="n">
        <v>40.14</v>
      </c>
      <c r="E19" s="145" t="n">
        <v>0.4</v>
      </c>
      <c r="F19" s="145" t="n">
        <v>0</v>
      </c>
      <c r="G19" s="145" t="n">
        <v>0</v>
      </c>
      <c r="H19" s="144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4" t="n">
        <v>0</v>
      </c>
      <c r="O19" s="144" t="n">
        <v>0</v>
      </c>
      <c r="P19" s="103" t="n">
        <f aca="false">SUM(D19:O19)</f>
        <v>40.54</v>
      </c>
    </row>
    <row r="20" s="35" customFormat="true" ht="14.25" hidden="false" customHeight="true" outlineLevel="0" collapsed="false">
      <c r="A20" s="39"/>
      <c r="B20" s="136" t="s">
        <v>93</v>
      </c>
      <c r="C20" s="86"/>
      <c r="D20" s="144" t="n">
        <v>0</v>
      </c>
      <c r="E20" s="145" t="n">
        <v>0</v>
      </c>
      <c r="F20" s="145" t="n">
        <v>0</v>
      </c>
      <c r="G20" s="145" t="n">
        <v>0</v>
      </c>
      <c r="H20" s="144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4" t="n">
        <v>0</v>
      </c>
      <c r="O20" s="144" t="n">
        <v>0</v>
      </c>
      <c r="P20" s="103" t="n">
        <f aca="false">SUM(D20:O20)</f>
        <v>0</v>
      </c>
    </row>
    <row r="21" s="35" customFormat="true" ht="14.25" hidden="false" customHeight="true" outlineLevel="0" collapsed="false">
      <c r="A21" s="39"/>
      <c r="B21" s="136"/>
      <c r="C21" s="86"/>
      <c r="D21" s="144" t="n">
        <v>0</v>
      </c>
      <c r="E21" s="145" t="n">
        <v>0</v>
      </c>
      <c r="F21" s="145" t="n">
        <v>0</v>
      </c>
      <c r="G21" s="145" t="n">
        <v>0</v>
      </c>
      <c r="H21" s="144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4" t="n">
        <v>0</v>
      </c>
      <c r="O21" s="144" t="n">
        <v>0</v>
      </c>
      <c r="P21" s="103" t="n">
        <f aca="false">SUM(D21:O21)</f>
        <v>0</v>
      </c>
    </row>
    <row r="22" s="35" customFormat="true" ht="14.25" hidden="false" customHeight="true" outlineLevel="0" collapsed="false">
      <c r="A22" s="39"/>
      <c r="B22" s="136"/>
      <c r="C22" s="86"/>
      <c r="D22" s="144" t="n">
        <v>0</v>
      </c>
      <c r="E22" s="145" t="n">
        <v>0</v>
      </c>
      <c r="F22" s="145" t="n">
        <v>0</v>
      </c>
      <c r="G22" s="145" t="n">
        <v>0</v>
      </c>
      <c r="H22" s="144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4" t="n">
        <v>0</v>
      </c>
      <c r="O22" s="144" t="n">
        <v>0</v>
      </c>
      <c r="P22" s="103" t="n">
        <f aca="false">SUM(D22:O22)</f>
        <v>0</v>
      </c>
    </row>
    <row r="23" s="35" customFormat="true" ht="14.25" hidden="false" customHeight="true" outlineLevel="0" collapsed="false">
      <c r="A23" s="39"/>
      <c r="B23" s="136" t="s">
        <v>94</v>
      </c>
      <c r="C23" s="86"/>
      <c r="D23" s="144" t="n">
        <v>0</v>
      </c>
      <c r="E23" s="145" t="n">
        <v>0</v>
      </c>
      <c r="F23" s="145" t="n">
        <v>0</v>
      </c>
      <c r="G23" s="145" t="n">
        <v>0</v>
      </c>
      <c r="H23" s="144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4" t="n">
        <v>0</v>
      </c>
      <c r="O23" s="144" t="n">
        <v>0</v>
      </c>
      <c r="P23" s="103" t="n">
        <f aca="false">SUM(D23:O23)</f>
        <v>0</v>
      </c>
    </row>
    <row r="24" s="35" customFormat="true" ht="14.25" hidden="false" customHeight="true" outlineLevel="0" collapsed="false">
      <c r="A24" s="39"/>
      <c r="B24" s="136"/>
      <c r="C24" s="86"/>
      <c r="D24" s="144" t="n">
        <v>0</v>
      </c>
      <c r="E24" s="145" t="n">
        <v>0</v>
      </c>
      <c r="F24" s="145" t="n">
        <v>0</v>
      </c>
      <c r="G24" s="145" t="n">
        <v>0</v>
      </c>
      <c r="H24" s="144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4" t="n">
        <v>0</v>
      </c>
      <c r="O24" s="144" t="n">
        <v>0</v>
      </c>
      <c r="P24" s="103" t="n">
        <f aca="false">SUM(D24:O24)</f>
        <v>0</v>
      </c>
    </row>
    <row r="25" s="35" customFormat="true" ht="14.25" hidden="false" customHeight="true" outlineLevel="0" collapsed="false">
      <c r="A25" s="39"/>
      <c r="B25" s="39"/>
      <c r="C25" s="86"/>
      <c r="D25" s="144" t="n">
        <v>0</v>
      </c>
      <c r="E25" s="145" t="n">
        <v>0</v>
      </c>
      <c r="F25" s="145" t="n">
        <v>0</v>
      </c>
      <c r="G25" s="145" t="n">
        <v>0</v>
      </c>
      <c r="H25" s="144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4" t="n">
        <v>0</v>
      </c>
      <c r="O25" s="144" t="n">
        <v>0</v>
      </c>
      <c r="P25" s="103" t="n">
        <f aca="false">SUM(D25:O25)</f>
        <v>0</v>
      </c>
    </row>
    <row r="26" s="35" customFormat="true" ht="14.25" hidden="false" customHeight="true" outlineLevel="0" collapsed="false">
      <c r="A26" s="39"/>
      <c r="B26" s="136" t="s">
        <v>9</v>
      </c>
      <c r="C26" s="86"/>
      <c r="D26" s="145" t="n">
        <v>0</v>
      </c>
      <c r="E26" s="144" t="n">
        <v>0</v>
      </c>
      <c r="F26" s="144" t="n">
        <v>0</v>
      </c>
      <c r="G26" s="144" t="n">
        <v>0</v>
      </c>
      <c r="H26" s="144" t="n">
        <v>0.91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1</v>
      </c>
      <c r="N26" s="144" t="n">
        <v>0</v>
      </c>
      <c r="O26" s="144" t="n">
        <v>0</v>
      </c>
      <c r="P26" s="103" t="n">
        <f aca="false">SUM(D26:O26)</f>
        <v>1.91</v>
      </c>
    </row>
    <row r="27" s="35" customFormat="true" ht="14.25" hidden="false" customHeight="true" outlineLevel="0" collapsed="false">
      <c r="A27" s="39"/>
      <c r="B27" s="39"/>
      <c r="C27" s="86"/>
      <c r="D27" s="144" t="n">
        <v>0.58</v>
      </c>
      <c r="E27" s="145" t="n">
        <v>0</v>
      </c>
      <c r="F27" s="144" t="n">
        <v>0.031</v>
      </c>
      <c r="G27" s="145" t="n">
        <v>0</v>
      </c>
      <c r="H27" s="144" t="n">
        <v>4.02</v>
      </c>
      <c r="I27" s="145" t="n">
        <v>0</v>
      </c>
      <c r="J27" s="145" t="n">
        <v>0</v>
      </c>
      <c r="K27" s="144" t="n">
        <v>0.425</v>
      </c>
      <c r="L27" s="144" t="n">
        <v>0.01</v>
      </c>
      <c r="M27" s="144" t="n">
        <v>0</v>
      </c>
      <c r="N27" s="144" t="n">
        <v>0</v>
      </c>
      <c r="O27" s="144" t="n">
        <v>0</v>
      </c>
      <c r="P27" s="103" t="n">
        <f aca="false">SUM(D27:O27)</f>
        <v>5.066</v>
      </c>
    </row>
    <row r="28" s="35" customFormat="true" ht="14.25" hidden="false" customHeight="true" outlineLevel="0" collapsed="false">
      <c r="A28" s="39"/>
      <c r="B28" s="39"/>
      <c r="C28" s="86"/>
      <c r="D28" s="144" t="n">
        <v>1.22</v>
      </c>
      <c r="E28" s="145" t="n">
        <v>0</v>
      </c>
      <c r="F28" s="144" t="n">
        <v>0</v>
      </c>
      <c r="G28" s="145" t="n">
        <v>0</v>
      </c>
      <c r="H28" s="144" t="n">
        <v>2.165</v>
      </c>
      <c r="I28" s="144" t="n">
        <v>0</v>
      </c>
      <c r="J28" s="145" t="n">
        <v>0</v>
      </c>
      <c r="K28" s="145" t="n">
        <v>0</v>
      </c>
      <c r="L28" s="144" t="n">
        <v>0</v>
      </c>
      <c r="M28" s="145" t="n">
        <v>0</v>
      </c>
      <c r="N28" s="144" t="n">
        <v>0</v>
      </c>
      <c r="O28" s="144" t="n">
        <v>0</v>
      </c>
      <c r="P28" s="103" t="n">
        <f aca="false">SUM(D28:O28)</f>
        <v>3.385</v>
      </c>
    </row>
    <row r="29" s="35" customFormat="true" ht="14.25" hidden="false" customHeight="true" outlineLevel="0" collapsed="false">
      <c r="A29" s="39"/>
      <c r="B29" s="143" t="s">
        <v>10</v>
      </c>
      <c r="C29" s="86"/>
      <c r="D29" s="107" t="n">
        <f aca="false">D8+D11+D14+D17+D23+D26+D20</f>
        <v>102.668524</v>
      </c>
      <c r="E29" s="107" t="n">
        <f aca="false">E8+E11+E14+E17+E23+E26+E20</f>
        <v>4.5</v>
      </c>
      <c r="F29" s="107" t="n">
        <f aca="false">F8+F11+F14+F17+F23+F26+F20</f>
        <v>3.016</v>
      </c>
      <c r="G29" s="107" t="n">
        <f aca="false">G8+G11+G14+G17+G23+G26+G20</f>
        <v>0.043</v>
      </c>
      <c r="H29" s="107" t="n">
        <f aca="false">H8+H11+H14+H17+H23+H26+H20</f>
        <v>15.001445</v>
      </c>
      <c r="I29" s="107" t="n">
        <f aca="false">I8+I11+I14+I17+I23+I26+I20</f>
        <v>0.046</v>
      </c>
      <c r="J29" s="107" t="n">
        <f aca="false">J8+J11+J14+J17+J23+J26+J20</f>
        <v>0.92</v>
      </c>
      <c r="K29" s="107" t="n">
        <f aca="false">K8+K11+K14+K17+K23+K26+K20</f>
        <v>1.07</v>
      </c>
      <c r="L29" s="107" t="n">
        <f aca="false">L8+L11+L14+L17+L23+L26+L20</f>
        <v>1.2</v>
      </c>
      <c r="M29" s="107" t="n">
        <f aca="false">M8+M11+M14+M17+M23+M26+M20</f>
        <v>1</v>
      </c>
      <c r="N29" s="107" t="n">
        <f aca="false">N8+N11+N14+N17+N23+N26+N20</f>
        <v>0</v>
      </c>
      <c r="O29" s="107" t="n">
        <f aca="false">O8+O11+O14+O17+O23+O26+O20</f>
        <v>0</v>
      </c>
      <c r="P29" s="107" t="n">
        <f aca="false">P8+P11+P14+P17+P23+P26+P20</f>
        <v>129.464969</v>
      </c>
    </row>
    <row r="30" s="35" customFormat="true" ht="14.25" hidden="false" customHeight="true" outlineLevel="0" collapsed="false">
      <c r="A30" s="39"/>
      <c r="B30" s="136"/>
      <c r="C30" s="86"/>
      <c r="D30" s="107" t="n">
        <f aca="false">D9+D12+D15+D18+D24+D27+D21</f>
        <v>16.349584</v>
      </c>
      <c r="E30" s="107" t="n">
        <f aca="false">E9+E12+E15+E18+E24+E27+E21</f>
        <v>0</v>
      </c>
      <c r="F30" s="107" t="n">
        <f aca="false">F9+F12+F15+F18+F24+F27+F21</f>
        <v>1.601</v>
      </c>
      <c r="G30" s="107" t="n">
        <f aca="false">G9+G12+G15+G18+G24+G27+G21</f>
        <v>0</v>
      </c>
      <c r="H30" s="107" t="n">
        <f aca="false">H9+H12+H15+H18+H24+H27+H21</f>
        <v>4.47</v>
      </c>
      <c r="I30" s="107" t="n">
        <f aca="false">I9+I12+I15+I18+I24+I27+I21</f>
        <v>0.2953</v>
      </c>
      <c r="J30" s="107" t="n">
        <f aca="false">J9+J12+J15+J18+J24+J27+J21</f>
        <v>0.58996</v>
      </c>
      <c r="K30" s="107" t="n">
        <f aca="false">K9+K12+K15+K18+K24+K27+K21</f>
        <v>1.885</v>
      </c>
      <c r="L30" s="107" t="n">
        <f aca="false">L9+L12+L15+L18+L24+L27+L21</f>
        <v>0.46</v>
      </c>
      <c r="M30" s="107" t="n">
        <f aca="false">M9+M12+M15+M18+M24+M27+M21</f>
        <v>0</v>
      </c>
      <c r="N30" s="107" t="n">
        <f aca="false">N9+N12+N15+N18+N24+N27+N21</f>
        <v>0</v>
      </c>
      <c r="O30" s="107" t="n">
        <f aca="false">O9+O12+O15+O18+O24+O27+O21</f>
        <v>0</v>
      </c>
      <c r="P30" s="107" t="n">
        <f aca="false">P9+P12+P15+P18+P24+P27+P21</f>
        <v>25.650844</v>
      </c>
    </row>
    <row r="31" s="35" customFormat="true" ht="14.25" hidden="false" customHeight="true" outlineLevel="0" collapsed="false">
      <c r="A31" s="39"/>
      <c r="B31" s="136"/>
      <c r="C31" s="86"/>
      <c r="D31" s="107" t="n">
        <f aca="false">D10+D13+D16+D19+D25+D28+D22</f>
        <v>67.586473</v>
      </c>
      <c r="E31" s="107" t="n">
        <f aca="false">E10+E13+E16+E19+E25+E28+E22</f>
        <v>0.443</v>
      </c>
      <c r="F31" s="107" t="n">
        <f aca="false">F10+F13+F16+F19+F25+F28+F22</f>
        <v>1.9304</v>
      </c>
      <c r="G31" s="107" t="n">
        <f aca="false">G10+G13+G16+G19+G25+G28+G22</f>
        <v>0</v>
      </c>
      <c r="H31" s="107" t="n">
        <f aca="false">H10+H13+H16+H19+H25+H28+H22</f>
        <v>9.593</v>
      </c>
      <c r="I31" s="107" t="n">
        <f aca="false">I10+I13+I16+I19+I25+I28+I22</f>
        <v>0</v>
      </c>
      <c r="J31" s="107" t="n">
        <f aca="false">J10+J13+J16+J19+J25+J28+J22</f>
        <v>0.009</v>
      </c>
      <c r="K31" s="107" t="n">
        <f aca="false">K10+K13+K16+K19+K25+K28+K22</f>
        <v>1.1</v>
      </c>
      <c r="L31" s="107" t="n">
        <f aca="false">L10+L13+L16+L19+L25+L28+L22</f>
        <v>5.48</v>
      </c>
      <c r="M31" s="107" t="n">
        <f aca="false">M10+M13+M16+M19+M25+M28+M22</f>
        <v>0</v>
      </c>
      <c r="N31" s="107" t="n">
        <f aca="false">N10+N13+N16+N19+N25+N28+N22</f>
        <v>0</v>
      </c>
      <c r="O31" s="107" t="n">
        <f aca="false">O10+O13+O16+O19+O25+O28+O22</f>
        <v>42.85</v>
      </c>
      <c r="P31" s="107" t="n">
        <f aca="false">P10+P13+P16+P19+P25+P28+P22</f>
        <v>128.991873</v>
      </c>
    </row>
    <row r="32" s="35" customFormat="true" ht="14.25" hidden="false" customHeight="true" outlineLevel="0" collapsed="false">
      <c r="A32" s="39"/>
      <c r="B32" s="39"/>
      <c r="C32" s="39"/>
    </row>
    <row r="33" s="35" customFormat="true" ht="14.25" hidden="false" customHeight="true" outlineLevel="0" collapsed="false">
      <c r="A33" s="39"/>
      <c r="B33" s="39"/>
      <c r="C33" s="39"/>
    </row>
    <row r="34" s="35" customFormat="true" ht="14.25" hidden="false" customHeight="true" outlineLevel="0" collapsed="false">
      <c r="A34" s="39"/>
      <c r="B34" s="75" t="s">
        <v>29</v>
      </c>
      <c r="C34" s="39"/>
    </row>
    <row r="35" s="35" customFormat="true" ht="14.25" hidden="false" customHeight="true" outlineLevel="0" collapsed="false">
      <c r="A35" s="39"/>
      <c r="B35" s="39"/>
      <c r="C35" s="39"/>
    </row>
    <row r="36" s="35" customFormat="true" ht="14.25" hidden="false" customHeight="true" outlineLevel="0" collapsed="false">
      <c r="A36" s="39"/>
      <c r="B36" s="39"/>
      <c r="C36" s="39"/>
    </row>
    <row r="37" s="35" customFormat="true" ht="14.25" hidden="false" customHeight="true" outlineLevel="0" collapsed="false">
      <c r="A37" s="39"/>
      <c r="B37" s="39"/>
      <c r="C37" s="39"/>
    </row>
    <row r="38" s="82" customFormat="true" ht="14.25" hidden="false" customHeight="true" outlineLevel="0" collapsed="false">
      <c r="A38" s="100"/>
      <c r="B38" s="100"/>
      <c r="C38" s="100"/>
      <c r="E38" s="147"/>
      <c r="O38" s="148"/>
    </row>
    <row r="39" s="82" customFormat="true" ht="14.25" hidden="false" customHeight="true" outlineLevel="0" collapsed="false">
      <c r="A39" s="100"/>
      <c r="B39" s="100"/>
      <c r="C39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O1" activeCellId="0" sqref="O1:O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20.7"/>
    <col collapsed="false" customWidth="true" hidden="false" outlineLevel="0" max="3" min="3" style="53" width="12.14"/>
    <col collapsed="false" customWidth="true" hidden="false" outlineLevel="0" max="16" min="4" style="52" width="10.71"/>
    <col collapsed="false" customWidth="false" hidden="false" outlineLevel="0" max="257" min="17" style="52" width="9.14"/>
  </cols>
  <sheetData>
    <row r="3" customFormat="false" ht="12.75" hidden="false" customHeight="true" outlineLevel="0" collapsed="false">
      <c r="B3" s="3" t="s">
        <v>97</v>
      </c>
    </row>
    <row r="4" customFormat="false" ht="12.75" hidden="false" customHeight="true" outlineLevel="0" collapsed="false">
      <c r="B4" s="3" t="s">
        <v>98</v>
      </c>
    </row>
    <row r="5" customFormat="false" ht="12.75" hidden="false" customHeight="true" outlineLevel="0" collapsed="false"/>
    <row r="6" customFormat="false" ht="38.25" hidden="false" customHeight="true" outlineLevel="0" collapsed="false">
      <c r="B6" s="135" t="s">
        <v>43</v>
      </c>
      <c r="C6" s="128" t="s">
        <v>3</v>
      </c>
      <c r="D6" s="83" t="s">
        <v>44</v>
      </c>
      <c r="E6" s="83" t="s">
        <v>45</v>
      </c>
      <c r="F6" s="83" t="s">
        <v>46</v>
      </c>
      <c r="G6" s="83" t="s">
        <v>47</v>
      </c>
      <c r="H6" s="83" t="s">
        <v>48</v>
      </c>
      <c r="I6" s="83" t="s">
        <v>49</v>
      </c>
      <c r="J6" s="83" t="s">
        <v>50</v>
      </c>
      <c r="K6" s="83" t="s">
        <v>51</v>
      </c>
      <c r="L6" s="83" t="s">
        <v>52</v>
      </c>
      <c r="M6" s="83" t="s">
        <v>53</v>
      </c>
      <c r="N6" s="83" t="s">
        <v>54</v>
      </c>
      <c r="O6" s="129" t="s">
        <v>55</v>
      </c>
      <c r="P6" s="83" t="s">
        <v>10</v>
      </c>
    </row>
    <row r="7" s="82" customFormat="true" ht="12.75" hidden="false" customHeight="false" outlineLevel="0" collapsed="false">
      <c r="A7" s="100"/>
      <c r="B7" s="84"/>
      <c r="C7" s="10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s="35" customFormat="true" ht="13.5" hidden="false" customHeight="true" outlineLevel="0" collapsed="false">
      <c r="A8" s="39"/>
      <c r="B8" s="149" t="s">
        <v>99</v>
      </c>
      <c r="C8" s="13" t="s">
        <v>14</v>
      </c>
      <c r="D8" s="150" t="n">
        <v>0</v>
      </c>
      <c r="E8" s="150" t="n">
        <v>0</v>
      </c>
      <c r="F8" s="150" t="n">
        <v>0</v>
      </c>
      <c r="G8" s="150" t="n">
        <v>0</v>
      </c>
      <c r="H8" s="150" t="n">
        <v>0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87" t="n">
        <f aca="false">SUM(D8:O8)</f>
        <v>0</v>
      </c>
      <c r="Q8" s="151"/>
    </row>
    <row r="9" s="35" customFormat="true" ht="13.5" hidden="false" customHeight="true" outlineLevel="0" collapsed="false">
      <c r="A9" s="39"/>
      <c r="B9" s="152"/>
      <c r="C9" s="13" t="s">
        <v>16</v>
      </c>
      <c r="D9" s="150" t="n">
        <v>0</v>
      </c>
      <c r="E9" s="150" t="n">
        <v>0</v>
      </c>
      <c r="F9" s="150" t="n">
        <v>0</v>
      </c>
      <c r="G9" s="150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3" t="n">
        <v>0</v>
      </c>
      <c r="O9" s="150" t="n">
        <v>0</v>
      </c>
      <c r="P9" s="87" t="n">
        <f aca="false">SUM(D9:O9)</f>
        <v>0</v>
      </c>
      <c r="Q9" s="151"/>
    </row>
    <row r="10" s="35" customFormat="true" ht="13.5" hidden="false" customHeight="true" outlineLevel="0" collapsed="false">
      <c r="A10" s="39"/>
      <c r="B10" s="39"/>
      <c r="C10" s="146" t="s">
        <v>17</v>
      </c>
      <c r="D10" s="150" t="n">
        <v>0</v>
      </c>
      <c r="E10" s="150" t="n">
        <v>0</v>
      </c>
      <c r="F10" s="153" t="n">
        <v>0</v>
      </c>
      <c r="G10" s="153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87" t="n">
        <f aca="false">SUM(D10:O10)</f>
        <v>0</v>
      </c>
      <c r="Q10" s="151"/>
    </row>
    <row r="11" s="35" customFormat="true" ht="13.5" hidden="false" customHeight="true" outlineLevel="0" collapsed="false">
      <c r="A11" s="39"/>
      <c r="B11" s="149" t="s">
        <v>100</v>
      </c>
      <c r="C11" s="141"/>
      <c r="D11" s="153" t="n">
        <v>56</v>
      </c>
      <c r="E11" s="153" t="n">
        <v>102</v>
      </c>
      <c r="F11" s="153" t="n">
        <v>26</v>
      </c>
      <c r="G11" s="153" t="n">
        <v>89</v>
      </c>
      <c r="H11" s="153" t="n">
        <v>131</v>
      </c>
      <c r="I11" s="153" t="n">
        <v>70</v>
      </c>
      <c r="J11" s="153" t="n">
        <v>24</v>
      </c>
      <c r="K11" s="153" t="n">
        <v>93</v>
      </c>
      <c r="L11" s="153" t="n">
        <v>99</v>
      </c>
      <c r="M11" s="153" t="n">
        <v>87</v>
      </c>
      <c r="N11" s="153" t="n">
        <v>1</v>
      </c>
      <c r="O11" s="150" t="n">
        <v>0</v>
      </c>
      <c r="P11" s="87" t="n">
        <f aca="false">SUM(D11:O11)</f>
        <v>778</v>
      </c>
      <c r="Q11" s="151"/>
    </row>
    <row r="12" s="35" customFormat="true" ht="13.5" hidden="false" customHeight="true" outlineLevel="0" collapsed="false">
      <c r="A12" s="39"/>
      <c r="B12" s="149"/>
      <c r="C12" s="86"/>
      <c r="D12" s="153" t="n">
        <v>32</v>
      </c>
      <c r="E12" s="153" t="n">
        <v>52</v>
      </c>
      <c r="F12" s="153" t="n">
        <v>19</v>
      </c>
      <c r="G12" s="153" t="n">
        <v>54</v>
      </c>
      <c r="H12" s="153" t="n">
        <v>134</v>
      </c>
      <c r="I12" s="153" t="n">
        <v>34</v>
      </c>
      <c r="J12" s="153" t="n">
        <v>23</v>
      </c>
      <c r="K12" s="153" t="n">
        <v>72</v>
      </c>
      <c r="L12" s="153" t="n">
        <v>8</v>
      </c>
      <c r="M12" s="153" t="n">
        <v>9</v>
      </c>
      <c r="N12" s="153" t="n">
        <v>1</v>
      </c>
      <c r="O12" s="150" t="n">
        <v>0</v>
      </c>
      <c r="P12" s="87" t="n">
        <f aca="false">SUM(D12:O12)</f>
        <v>438</v>
      </c>
      <c r="Q12" s="151"/>
    </row>
    <row r="13" s="35" customFormat="true" ht="13.5" hidden="false" customHeight="true" outlineLevel="0" collapsed="false">
      <c r="A13" s="39"/>
      <c r="B13" s="39"/>
      <c r="C13" s="86"/>
      <c r="D13" s="153" t="n">
        <v>50</v>
      </c>
      <c r="E13" s="153" t="n">
        <v>79</v>
      </c>
      <c r="F13" s="153" t="n">
        <v>29</v>
      </c>
      <c r="G13" s="153" t="n">
        <v>85</v>
      </c>
      <c r="H13" s="153" t="n">
        <v>164</v>
      </c>
      <c r="I13" s="153" t="n">
        <v>55</v>
      </c>
      <c r="J13" s="153" t="n">
        <v>14</v>
      </c>
      <c r="K13" s="153" t="n">
        <v>78</v>
      </c>
      <c r="L13" s="153" t="n">
        <v>0</v>
      </c>
      <c r="M13" s="153" t="n">
        <v>0</v>
      </c>
      <c r="N13" s="150" t="n">
        <v>0</v>
      </c>
      <c r="O13" s="150" t="n">
        <v>0</v>
      </c>
      <c r="P13" s="87" t="n">
        <f aca="false">SUM(D13:O13)</f>
        <v>554</v>
      </c>
      <c r="Q13" s="151"/>
    </row>
    <row r="14" s="35" customFormat="true" ht="13.5" hidden="false" customHeight="true" outlineLevel="0" collapsed="false">
      <c r="A14" s="39"/>
      <c r="B14" s="149" t="s">
        <v>101</v>
      </c>
      <c r="C14" s="86"/>
      <c r="D14" s="153" t="n">
        <v>2</v>
      </c>
      <c r="E14" s="153" t="n">
        <v>1</v>
      </c>
      <c r="F14" s="150" t="n">
        <v>0</v>
      </c>
      <c r="G14" s="153" t="n">
        <v>14</v>
      </c>
      <c r="H14" s="153" t="n">
        <v>46</v>
      </c>
      <c r="I14" s="153" t="n">
        <v>38</v>
      </c>
      <c r="J14" s="153" t="n">
        <v>43</v>
      </c>
      <c r="K14" s="153" t="n">
        <v>28</v>
      </c>
      <c r="L14" s="153" t="n">
        <v>40</v>
      </c>
      <c r="M14" s="153" t="n">
        <v>56</v>
      </c>
      <c r="N14" s="150" t="n">
        <v>0</v>
      </c>
      <c r="O14" s="150" t="n">
        <v>0</v>
      </c>
      <c r="P14" s="87" t="n">
        <f aca="false">SUM(D14:O14)</f>
        <v>268</v>
      </c>
      <c r="Q14" s="151"/>
    </row>
    <row r="15" s="35" customFormat="true" ht="13.5" hidden="false" customHeight="true" outlineLevel="0" collapsed="false">
      <c r="A15" s="39"/>
      <c r="B15" s="149"/>
      <c r="C15" s="86"/>
      <c r="D15" s="150" t="n">
        <v>5</v>
      </c>
      <c r="E15" s="150" t="n">
        <v>5</v>
      </c>
      <c r="F15" s="150" t="n">
        <v>0</v>
      </c>
      <c r="G15" s="153" t="n">
        <v>10</v>
      </c>
      <c r="H15" s="153" t="n">
        <v>45</v>
      </c>
      <c r="I15" s="153" t="n">
        <v>32</v>
      </c>
      <c r="J15" s="153" t="n">
        <v>28</v>
      </c>
      <c r="K15" s="153" t="n">
        <v>34</v>
      </c>
      <c r="L15" s="153" t="n">
        <v>44</v>
      </c>
      <c r="M15" s="153" t="n">
        <v>49</v>
      </c>
      <c r="N15" s="150" t="n">
        <v>0</v>
      </c>
      <c r="O15" s="150" t="n">
        <v>0</v>
      </c>
      <c r="P15" s="87" t="n">
        <f aca="false">SUM(D15:O15)</f>
        <v>252</v>
      </c>
      <c r="Q15" s="151"/>
    </row>
    <row r="16" s="35" customFormat="true" ht="13.5" hidden="false" customHeight="true" outlineLevel="0" collapsed="false">
      <c r="A16" s="39"/>
      <c r="B16" s="39"/>
      <c r="C16" s="86"/>
      <c r="D16" s="150" t="n">
        <v>5</v>
      </c>
      <c r="E16" s="153" t="n">
        <v>5</v>
      </c>
      <c r="F16" s="150" t="n">
        <v>0</v>
      </c>
      <c r="G16" s="153" t="n">
        <v>39</v>
      </c>
      <c r="H16" s="153" t="n">
        <v>20</v>
      </c>
      <c r="I16" s="153" t="n">
        <v>26</v>
      </c>
      <c r="J16" s="153" t="n">
        <v>21</v>
      </c>
      <c r="K16" s="153" t="n">
        <v>29</v>
      </c>
      <c r="L16" s="153" t="n">
        <v>50</v>
      </c>
      <c r="M16" s="153" t="n">
        <v>44</v>
      </c>
      <c r="N16" s="150" t="n">
        <v>0</v>
      </c>
      <c r="O16" s="150" t="n">
        <v>0</v>
      </c>
      <c r="P16" s="87" t="n">
        <f aca="false">SUM(D16:O16)</f>
        <v>239</v>
      </c>
      <c r="Q16" s="151"/>
    </row>
    <row r="17" s="35" customFormat="true" ht="13.5" hidden="false" customHeight="true" outlineLevel="0" collapsed="false">
      <c r="A17" s="39"/>
      <c r="B17" s="149" t="s">
        <v>102</v>
      </c>
      <c r="C17" s="86"/>
      <c r="D17" s="153" t="n">
        <v>6</v>
      </c>
      <c r="E17" s="153" t="n">
        <v>27</v>
      </c>
      <c r="F17" s="153" t="n">
        <v>9</v>
      </c>
      <c r="G17" s="153" t="n">
        <v>49</v>
      </c>
      <c r="H17" s="153" t="n">
        <v>47</v>
      </c>
      <c r="I17" s="153" t="n">
        <v>16</v>
      </c>
      <c r="J17" s="153" t="n">
        <v>68</v>
      </c>
      <c r="K17" s="153" t="n">
        <v>31</v>
      </c>
      <c r="L17" s="153" t="n">
        <v>27</v>
      </c>
      <c r="M17" s="153" t="n">
        <v>27</v>
      </c>
      <c r="N17" s="150" t="n">
        <v>0</v>
      </c>
      <c r="O17" s="150" t="n">
        <v>0</v>
      </c>
      <c r="P17" s="87" t="n">
        <f aca="false">SUM(D17:O17)</f>
        <v>307</v>
      </c>
      <c r="Q17" s="151"/>
    </row>
    <row r="18" s="35" customFormat="true" ht="13.5" hidden="false" customHeight="true" outlineLevel="0" collapsed="false">
      <c r="A18" s="39"/>
      <c r="B18" s="149"/>
      <c r="C18" s="86"/>
      <c r="D18" s="150" t="n">
        <v>11</v>
      </c>
      <c r="E18" s="153" t="n">
        <v>24</v>
      </c>
      <c r="F18" s="153" t="n">
        <v>2</v>
      </c>
      <c r="G18" s="153" t="n">
        <v>11</v>
      </c>
      <c r="H18" s="153" t="n">
        <v>29</v>
      </c>
      <c r="I18" s="153" t="n">
        <v>16</v>
      </c>
      <c r="J18" s="150" t="n">
        <v>56</v>
      </c>
      <c r="K18" s="153" t="n">
        <v>46</v>
      </c>
      <c r="L18" s="153" t="n">
        <v>25</v>
      </c>
      <c r="M18" s="153" t="n">
        <v>15</v>
      </c>
      <c r="N18" s="150" t="n">
        <v>0</v>
      </c>
      <c r="O18" s="150" t="n">
        <v>0</v>
      </c>
      <c r="P18" s="87" t="n">
        <f aca="false">SUM(D18:O18)</f>
        <v>235</v>
      </c>
      <c r="Q18" s="151"/>
    </row>
    <row r="19" s="35" customFormat="true" ht="13.5" hidden="false" customHeight="true" outlineLevel="0" collapsed="false">
      <c r="A19" s="39"/>
      <c r="B19" s="149"/>
      <c r="C19" s="86"/>
      <c r="D19" s="153" t="n">
        <v>12</v>
      </c>
      <c r="E19" s="153" t="n">
        <v>11</v>
      </c>
      <c r="F19" s="153" t="n">
        <v>3</v>
      </c>
      <c r="G19" s="153" t="n">
        <v>29</v>
      </c>
      <c r="H19" s="153" t="n">
        <v>25</v>
      </c>
      <c r="I19" s="153" t="n">
        <v>5</v>
      </c>
      <c r="J19" s="153" t="n">
        <v>51</v>
      </c>
      <c r="K19" s="153" t="n">
        <v>60</v>
      </c>
      <c r="L19" s="153" t="n">
        <v>47</v>
      </c>
      <c r="M19" s="153" t="n">
        <v>24</v>
      </c>
      <c r="N19" s="150" t="n">
        <v>0</v>
      </c>
      <c r="O19" s="150" t="n">
        <v>0</v>
      </c>
      <c r="P19" s="87" t="n">
        <f aca="false">SUM(D19:O19)</f>
        <v>267</v>
      </c>
      <c r="Q19" s="151"/>
    </row>
    <row r="20" s="35" customFormat="true" ht="13.5" hidden="false" customHeight="true" outlineLevel="0" collapsed="false">
      <c r="A20" s="39"/>
      <c r="B20" s="149" t="s">
        <v>103</v>
      </c>
      <c r="C20" s="86"/>
      <c r="D20" s="150" t="n">
        <v>0</v>
      </c>
      <c r="E20" s="153" t="n">
        <v>7</v>
      </c>
      <c r="F20" s="153" t="n">
        <v>2</v>
      </c>
      <c r="G20" s="150" t="n">
        <v>0</v>
      </c>
      <c r="H20" s="153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87" t="n">
        <f aca="false">SUM(D20:O20)</f>
        <v>9</v>
      </c>
      <c r="Q20" s="151"/>
    </row>
    <row r="21" s="35" customFormat="true" ht="13.5" hidden="false" customHeight="true" outlineLevel="0" collapsed="false">
      <c r="A21" s="39"/>
      <c r="B21" s="149"/>
      <c r="C21" s="86"/>
      <c r="D21" s="150" t="n">
        <v>1</v>
      </c>
      <c r="E21" s="150" t="n">
        <v>12</v>
      </c>
      <c r="F21" s="153" t="n">
        <v>0</v>
      </c>
      <c r="G21" s="150" t="n">
        <v>2</v>
      </c>
      <c r="H21" s="153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87" t="n">
        <f aca="false">SUM(D21:O21)</f>
        <v>15</v>
      </c>
      <c r="Q21" s="151"/>
    </row>
    <row r="22" s="35" customFormat="true" ht="13.5" hidden="false" customHeight="true" outlineLevel="0" collapsed="false">
      <c r="A22" s="39"/>
      <c r="B22" s="39"/>
      <c r="C22" s="86"/>
      <c r="D22" s="150" t="n">
        <v>0</v>
      </c>
      <c r="E22" s="150" t="n">
        <v>6</v>
      </c>
      <c r="F22" s="153" t="n">
        <v>4</v>
      </c>
      <c r="G22" s="150" t="n">
        <v>5</v>
      </c>
      <c r="H22" s="153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87" t="n">
        <f aca="false">SUM(D22:O22)</f>
        <v>15</v>
      </c>
      <c r="Q22" s="151"/>
    </row>
    <row r="23" s="35" customFormat="true" ht="13.5" hidden="false" customHeight="true" outlineLevel="0" collapsed="false">
      <c r="A23" s="39"/>
      <c r="B23" s="149" t="s">
        <v>104</v>
      </c>
      <c r="C23" s="86"/>
      <c r="D23" s="153" t="n">
        <v>8</v>
      </c>
      <c r="E23" s="150" t="n">
        <v>1</v>
      </c>
      <c r="F23" s="150" t="n">
        <v>1</v>
      </c>
      <c r="G23" s="153" t="n">
        <v>11</v>
      </c>
      <c r="H23" s="153" t="n">
        <v>7</v>
      </c>
      <c r="I23" s="153" t="n">
        <v>4</v>
      </c>
      <c r="J23" s="153" t="n">
        <v>3</v>
      </c>
      <c r="K23" s="153" t="n">
        <v>2</v>
      </c>
      <c r="L23" s="153" t="n">
        <v>22</v>
      </c>
      <c r="M23" s="153" t="n">
        <v>14</v>
      </c>
      <c r="N23" s="150" t="n">
        <v>0</v>
      </c>
      <c r="O23" s="150" t="n">
        <v>0</v>
      </c>
      <c r="P23" s="87" t="n">
        <f aca="false">SUM(D23:O23)</f>
        <v>73</v>
      </c>
      <c r="Q23" s="151"/>
    </row>
    <row r="24" s="35" customFormat="true" ht="13.5" hidden="false" customHeight="true" outlineLevel="0" collapsed="false">
      <c r="A24" s="39"/>
      <c r="B24" s="149"/>
      <c r="C24" s="86"/>
      <c r="D24" s="153" t="n">
        <v>10</v>
      </c>
      <c r="E24" s="150" t="n">
        <v>9</v>
      </c>
      <c r="F24" s="150" t="n">
        <v>2</v>
      </c>
      <c r="G24" s="153" t="n">
        <v>13</v>
      </c>
      <c r="H24" s="153" t="n">
        <v>0</v>
      </c>
      <c r="I24" s="153" t="n">
        <v>8</v>
      </c>
      <c r="J24" s="153" t="n">
        <v>4</v>
      </c>
      <c r="K24" s="153" t="n">
        <v>4</v>
      </c>
      <c r="L24" s="153" t="n">
        <v>14</v>
      </c>
      <c r="M24" s="153" t="n">
        <v>23</v>
      </c>
      <c r="N24" s="150" t="n">
        <v>0</v>
      </c>
      <c r="O24" s="150" t="n">
        <v>0</v>
      </c>
      <c r="P24" s="87" t="n">
        <f aca="false">SUM(D24:O24)</f>
        <v>87</v>
      </c>
      <c r="Q24" s="151"/>
    </row>
    <row r="25" s="35" customFormat="true" ht="13.5" hidden="false" customHeight="true" outlineLevel="0" collapsed="false">
      <c r="A25" s="39"/>
      <c r="B25" s="149"/>
      <c r="C25" s="86"/>
      <c r="D25" s="153" t="n">
        <v>4</v>
      </c>
      <c r="E25" s="150" t="n">
        <v>7</v>
      </c>
      <c r="F25" s="150" t="n">
        <v>0</v>
      </c>
      <c r="G25" s="153" t="n">
        <v>12</v>
      </c>
      <c r="H25" s="153" t="n">
        <v>4</v>
      </c>
      <c r="I25" s="153" t="n">
        <v>5</v>
      </c>
      <c r="J25" s="153" t="n">
        <v>7</v>
      </c>
      <c r="K25" s="153" t="n">
        <v>9</v>
      </c>
      <c r="L25" s="153" t="n">
        <v>12</v>
      </c>
      <c r="M25" s="153" t="n">
        <v>17</v>
      </c>
      <c r="N25" s="150" t="n">
        <v>0</v>
      </c>
      <c r="O25" s="150" t="n">
        <v>0</v>
      </c>
      <c r="P25" s="87" t="n">
        <f aca="false">SUM(D25:O25)</f>
        <v>77</v>
      </c>
      <c r="Q25" s="151"/>
    </row>
    <row r="26" s="35" customFormat="true" ht="13.5" hidden="false" customHeight="true" outlineLevel="0" collapsed="false">
      <c r="A26" s="39"/>
      <c r="B26" s="149" t="s">
        <v>105</v>
      </c>
      <c r="C26" s="86"/>
      <c r="D26" s="150" t="n">
        <v>0</v>
      </c>
      <c r="E26" s="150" t="n">
        <v>1</v>
      </c>
      <c r="F26" s="150" t="n">
        <v>0</v>
      </c>
      <c r="G26" s="153" t="n">
        <v>2</v>
      </c>
      <c r="H26" s="150" t="n">
        <v>1</v>
      </c>
      <c r="I26" s="150" t="n">
        <v>11</v>
      </c>
      <c r="J26" s="153" t="n">
        <v>1</v>
      </c>
      <c r="K26" s="150" t="n">
        <v>3</v>
      </c>
      <c r="L26" s="150" t="n">
        <v>16</v>
      </c>
      <c r="M26" s="153" t="n">
        <v>1</v>
      </c>
      <c r="N26" s="150" t="n">
        <v>0</v>
      </c>
      <c r="O26" s="150" t="n">
        <v>0</v>
      </c>
      <c r="P26" s="87" t="n">
        <f aca="false">SUM(D26:O26)</f>
        <v>36</v>
      </c>
      <c r="Q26" s="151"/>
    </row>
    <row r="27" s="35" customFormat="true" ht="13.5" hidden="false" customHeight="true" outlineLevel="0" collapsed="false">
      <c r="A27" s="39"/>
      <c r="B27" s="149"/>
      <c r="C27" s="86"/>
      <c r="D27" s="150" t="n">
        <v>0</v>
      </c>
      <c r="E27" s="150" t="n">
        <v>0</v>
      </c>
      <c r="F27" s="150" t="n">
        <v>0</v>
      </c>
      <c r="G27" s="153" t="n">
        <v>1</v>
      </c>
      <c r="H27" s="150" t="n">
        <v>0</v>
      </c>
      <c r="I27" s="150" t="n">
        <v>21</v>
      </c>
      <c r="J27" s="153" t="n">
        <v>0</v>
      </c>
      <c r="K27" s="150" t="n">
        <v>0</v>
      </c>
      <c r="L27" s="150" t="n">
        <v>39</v>
      </c>
      <c r="M27" s="150" t="n">
        <v>2</v>
      </c>
      <c r="N27" s="150" t="n">
        <v>0</v>
      </c>
      <c r="O27" s="150" t="n">
        <v>0</v>
      </c>
      <c r="P27" s="87" t="n">
        <f aca="false">SUM(D27:O27)</f>
        <v>63</v>
      </c>
      <c r="Q27" s="151"/>
    </row>
    <row r="28" s="35" customFormat="true" ht="13.5" hidden="false" customHeight="true" outlineLevel="0" collapsed="false">
      <c r="A28" s="39"/>
      <c r="B28" s="149"/>
      <c r="C28" s="86"/>
      <c r="D28" s="150" t="n">
        <v>0</v>
      </c>
      <c r="E28" s="153" t="n">
        <v>0</v>
      </c>
      <c r="F28" s="150" t="n">
        <v>0</v>
      </c>
      <c r="G28" s="153" t="n">
        <v>1</v>
      </c>
      <c r="H28" s="153" t="n">
        <v>1</v>
      </c>
      <c r="I28" s="150" t="n">
        <v>6</v>
      </c>
      <c r="J28" s="153" t="n">
        <v>0</v>
      </c>
      <c r="K28" s="150" t="n">
        <v>0</v>
      </c>
      <c r="L28" s="150" t="n">
        <v>28</v>
      </c>
      <c r="M28" s="153" t="n">
        <v>12</v>
      </c>
      <c r="N28" s="150" t="n">
        <v>0</v>
      </c>
      <c r="O28" s="150" t="n">
        <v>0</v>
      </c>
      <c r="P28" s="87" t="n">
        <f aca="false">SUM(D28:O28)</f>
        <v>48</v>
      </c>
      <c r="Q28" s="151"/>
    </row>
    <row r="29" s="35" customFormat="true" ht="13.5" hidden="false" customHeight="true" outlineLevel="0" collapsed="false">
      <c r="A29" s="39"/>
      <c r="B29" s="149" t="s">
        <v>106</v>
      </c>
      <c r="C29" s="86"/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3" t="n">
        <v>0</v>
      </c>
      <c r="K29" s="150" t="n">
        <v>0</v>
      </c>
      <c r="L29" s="150" t="n">
        <v>0</v>
      </c>
      <c r="M29" s="153" t="n">
        <v>0</v>
      </c>
      <c r="N29" s="150" t="n">
        <v>0</v>
      </c>
      <c r="O29" s="150" t="n">
        <v>0</v>
      </c>
      <c r="P29" s="87" t="n">
        <f aca="false">SUM(D29:O29)</f>
        <v>0</v>
      </c>
    </row>
    <row r="30" s="35" customFormat="true" ht="13.5" hidden="false" customHeight="true" outlineLevel="0" collapsed="false">
      <c r="A30" s="39"/>
      <c r="B30" s="39"/>
      <c r="C30" s="86"/>
      <c r="D30" s="150" t="n">
        <v>0</v>
      </c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v>0</v>
      </c>
      <c r="J30" s="153" t="n">
        <v>0</v>
      </c>
      <c r="K30" s="150" t="n">
        <v>0</v>
      </c>
      <c r="L30" s="150" t="n">
        <v>0</v>
      </c>
      <c r="M30" s="153" t="n">
        <v>0</v>
      </c>
      <c r="N30" s="150" t="n">
        <v>3</v>
      </c>
      <c r="O30" s="150" t="n">
        <v>0</v>
      </c>
      <c r="P30" s="87" t="n">
        <f aca="false">SUM(D30:O30)</f>
        <v>3</v>
      </c>
    </row>
    <row r="31" s="35" customFormat="true" ht="13.5" hidden="false" customHeight="true" outlineLevel="0" collapsed="false">
      <c r="A31" s="39"/>
      <c r="B31" s="149"/>
      <c r="C31" s="86"/>
      <c r="D31" s="150" t="n">
        <v>0</v>
      </c>
      <c r="E31" s="150" t="n">
        <v>0</v>
      </c>
      <c r="F31" s="150" t="n">
        <v>0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1</v>
      </c>
      <c r="L31" s="150" t="n">
        <v>0</v>
      </c>
      <c r="M31" s="153" t="n">
        <v>0</v>
      </c>
      <c r="N31" s="153" t="n">
        <v>1</v>
      </c>
      <c r="O31" s="150" t="n">
        <v>0</v>
      </c>
      <c r="P31" s="87" t="n">
        <f aca="false">SUM(D31:O31)</f>
        <v>2</v>
      </c>
    </row>
    <row r="32" s="35" customFormat="true" ht="13.5" hidden="false" customHeight="true" outlineLevel="0" collapsed="false">
      <c r="A32" s="39"/>
      <c r="B32" s="149" t="s">
        <v>9</v>
      </c>
      <c r="C32" s="86"/>
      <c r="D32" s="150" t="n">
        <v>0</v>
      </c>
      <c r="E32" s="153" t="n">
        <v>1</v>
      </c>
      <c r="F32" s="150" t="n">
        <v>0</v>
      </c>
      <c r="G32" s="153" t="n">
        <v>1</v>
      </c>
      <c r="H32" s="150" t="n">
        <v>24</v>
      </c>
      <c r="I32" s="153" t="n">
        <v>1</v>
      </c>
      <c r="J32" s="153" t="n">
        <v>0</v>
      </c>
      <c r="K32" s="153" t="n">
        <v>1</v>
      </c>
      <c r="L32" s="153" t="n">
        <v>4</v>
      </c>
      <c r="M32" s="153" t="n">
        <v>3</v>
      </c>
      <c r="N32" s="153" t="n">
        <v>0</v>
      </c>
      <c r="O32" s="150" t="n">
        <v>0</v>
      </c>
      <c r="P32" s="87" t="n">
        <f aca="false">SUM(D32:O32)</f>
        <v>35</v>
      </c>
    </row>
    <row r="33" s="35" customFormat="true" ht="13.5" hidden="false" customHeight="true" outlineLevel="0" collapsed="false">
      <c r="A33" s="39"/>
      <c r="B33" s="149"/>
      <c r="C33" s="86"/>
      <c r="D33" s="150" t="n">
        <v>0</v>
      </c>
      <c r="E33" s="150" t="n">
        <v>6</v>
      </c>
      <c r="F33" s="150" t="n">
        <v>0</v>
      </c>
      <c r="G33" s="150" t="n">
        <v>2</v>
      </c>
      <c r="H33" s="150" t="n">
        <v>11</v>
      </c>
      <c r="I33" s="153" t="n">
        <v>0</v>
      </c>
      <c r="J33" s="153" t="n">
        <v>0</v>
      </c>
      <c r="K33" s="150" t="n">
        <v>2</v>
      </c>
      <c r="L33" s="153" t="n">
        <v>75</v>
      </c>
      <c r="M33" s="153" t="n">
        <v>76</v>
      </c>
      <c r="N33" s="150" t="n">
        <v>2</v>
      </c>
      <c r="O33" s="150" t="n">
        <v>0</v>
      </c>
      <c r="P33" s="87" t="n">
        <f aca="false">SUM(D33:O33)</f>
        <v>174</v>
      </c>
    </row>
    <row r="34" s="35" customFormat="true" ht="13.5" hidden="false" customHeight="true" outlineLevel="0" collapsed="false">
      <c r="A34" s="39"/>
      <c r="B34" s="149"/>
      <c r="C34" s="86"/>
      <c r="D34" s="150" t="n">
        <v>1</v>
      </c>
      <c r="E34" s="153" t="n">
        <v>3</v>
      </c>
      <c r="F34" s="150" t="n">
        <v>0</v>
      </c>
      <c r="G34" s="153" t="n">
        <v>0</v>
      </c>
      <c r="H34" s="150" t="n">
        <v>11</v>
      </c>
      <c r="I34" s="153" t="n">
        <v>0</v>
      </c>
      <c r="J34" s="150" t="n">
        <v>0</v>
      </c>
      <c r="K34" s="153" t="n">
        <v>1</v>
      </c>
      <c r="L34" s="153" t="n">
        <v>104</v>
      </c>
      <c r="M34" s="153" t="n">
        <v>122</v>
      </c>
      <c r="N34" s="150" t="n">
        <v>2</v>
      </c>
      <c r="O34" s="150" t="n">
        <v>0</v>
      </c>
      <c r="P34" s="87" t="n">
        <f aca="false">SUM(D34:O34)</f>
        <v>244</v>
      </c>
    </row>
    <row r="35" s="35" customFormat="true" ht="13.5" hidden="false" customHeight="true" outlineLevel="0" collapsed="false">
      <c r="A35" s="39"/>
      <c r="B35" s="154" t="s">
        <v>10</v>
      </c>
      <c r="C35" s="92"/>
      <c r="D35" s="95" t="n">
        <f aca="false">D8+D11+D14+D17+D20+D23+D26+D29+D32</f>
        <v>72</v>
      </c>
      <c r="E35" s="95" t="n">
        <f aca="false">E8+E11+E14+E17+E20+E23+E26+E29+E32</f>
        <v>140</v>
      </c>
      <c r="F35" s="95" t="n">
        <f aca="false">F8+F11+F14+F17+F20+F23+F26+F29+F32</f>
        <v>38</v>
      </c>
      <c r="G35" s="95" t="n">
        <f aca="false">G8+G11+G14+G17+G20+G23+G26+G29+G32</f>
        <v>166</v>
      </c>
      <c r="H35" s="95" t="n">
        <f aca="false">H8+H11+H14+H17+H20+H23+H26+H29+H32</f>
        <v>256</v>
      </c>
      <c r="I35" s="95" t="n">
        <f aca="false">I8+I11+I14+I17+I20+I23+I26+I29+I32</f>
        <v>140</v>
      </c>
      <c r="J35" s="95" t="n">
        <f aca="false">J8+J11+J14+J17+J20+J23+J26+J29+J32</f>
        <v>139</v>
      </c>
      <c r="K35" s="95" t="n">
        <f aca="false">K8+K11+K14+K17+K20+K23+K26+K29+K32</f>
        <v>158</v>
      </c>
      <c r="L35" s="95" t="n">
        <f aca="false">L8+L11+L14+L17+L20+L23+L26+L29+L32</f>
        <v>208</v>
      </c>
      <c r="M35" s="95" t="n">
        <f aca="false">M8+M11+M14+M17+M20+M23+M26+M29+M32</f>
        <v>188</v>
      </c>
      <c r="N35" s="95" t="n">
        <f aca="false">N8+N11+N14+N17+N20+N23+N26+N29+N32</f>
        <v>1</v>
      </c>
      <c r="O35" s="95" t="n">
        <f aca="false">O8+O11+O14+O17+O20+O23+O26+O29+O32</f>
        <v>0</v>
      </c>
      <c r="P35" s="97" t="n">
        <f aca="false">SUM(D35:O35)</f>
        <v>1506</v>
      </c>
    </row>
    <row r="36" s="35" customFormat="true" ht="13.5" hidden="false" customHeight="true" outlineLevel="0" collapsed="false">
      <c r="A36" s="39"/>
      <c r="B36" s="39"/>
      <c r="C36" s="39"/>
      <c r="D36" s="95" t="n">
        <f aca="false">D9+D12+D15+D18+D21+D24+D27+D30+D33</f>
        <v>59</v>
      </c>
      <c r="E36" s="95" t="n">
        <f aca="false">E9+E12+E15+E18+E21+E24+E27+E30+E33</f>
        <v>108</v>
      </c>
      <c r="F36" s="95" t="n">
        <f aca="false">F9+F12+F15+F18+F21+F24+F27+F30+F33</f>
        <v>23</v>
      </c>
      <c r="G36" s="95" t="n">
        <f aca="false">G9+G12+G15+G18+G21+G24+G27+G30+G33</f>
        <v>93</v>
      </c>
      <c r="H36" s="95" t="n">
        <f aca="false">H9+H12+H15+H18+H21+H24+H27+H30+H33</f>
        <v>219</v>
      </c>
      <c r="I36" s="95" t="n">
        <f aca="false">I9+I12+I15+I18+I21+I24+I27+I30+I33</f>
        <v>111</v>
      </c>
      <c r="J36" s="95" t="n">
        <f aca="false">J9+J12+J15+J18+J21+J24+J27+J30+J33</f>
        <v>111</v>
      </c>
      <c r="K36" s="95" t="n">
        <f aca="false">K9+K12+K15+K18+K21+K24+K27+K30+K33</f>
        <v>158</v>
      </c>
      <c r="L36" s="95" t="n">
        <f aca="false">L9+L12+L15+L18+L21+L24+L27+L30+L33</f>
        <v>205</v>
      </c>
      <c r="M36" s="95" t="n">
        <f aca="false">M9+M12+M15+M18+M21+M24+M27+M30+M33</f>
        <v>174</v>
      </c>
      <c r="N36" s="95" t="n">
        <f aca="false">N9+N12+N15+N18+N21+N24+N27+N30+N33</f>
        <v>6</v>
      </c>
      <c r="O36" s="95" t="n">
        <f aca="false">O9+O12+O15+O18+O21+O24+O27+O30+O33</f>
        <v>0</v>
      </c>
      <c r="P36" s="97" t="n">
        <f aca="false">SUM(D36:O36)</f>
        <v>1267</v>
      </c>
    </row>
    <row r="37" s="35" customFormat="true" ht="13.5" hidden="false" customHeight="true" outlineLevel="0" collapsed="false">
      <c r="A37" s="39"/>
      <c r="B37" s="39"/>
      <c r="C37" s="39"/>
      <c r="D37" s="95" t="n">
        <f aca="false">D10+D13+D16+D19+D22+D25+D28+D31+D34</f>
        <v>72</v>
      </c>
      <c r="E37" s="95" t="n">
        <f aca="false">E10+E13+E16+E19+E22+E25+E28+E31+E34</f>
        <v>111</v>
      </c>
      <c r="F37" s="95" t="n">
        <f aca="false">F10+F13+F16+F19+F22+F25+F28+F31+F34</f>
        <v>36</v>
      </c>
      <c r="G37" s="95" t="n">
        <f aca="false">G10+G13+G16+G19+G22+G25+G28+G31+G34</f>
        <v>171</v>
      </c>
      <c r="H37" s="95" t="n">
        <f aca="false">H10+H13+H16+H19+H22+H25+H28+H31+H34</f>
        <v>225</v>
      </c>
      <c r="I37" s="95" t="n">
        <f aca="false">I10+I13+I16+I19+I22+I25+I28+I31+I34</f>
        <v>97</v>
      </c>
      <c r="J37" s="95" t="n">
        <f aca="false">J10+J13+J16+J19+J22+J25+J28+J31+J34</f>
        <v>93</v>
      </c>
      <c r="K37" s="95" t="n">
        <f aca="false">K10+K13+K16+K19+K22+K25+K28+K31+K34</f>
        <v>178</v>
      </c>
      <c r="L37" s="95" t="n">
        <f aca="false">L10+L13+L16+L19+L22+L25+L28+L31+L34</f>
        <v>241</v>
      </c>
      <c r="M37" s="95" t="n">
        <f aca="false">M10+M13+M16+M19+M22+M25+M28+M31+M34</f>
        <v>219</v>
      </c>
      <c r="N37" s="95" t="n">
        <f aca="false">N10+N13+N16+N19+N22+N25+N28+N31+N34</f>
        <v>3</v>
      </c>
      <c r="O37" s="95" t="n">
        <f aca="false">O10+O13+O16+O19+O22+O25+O28+O31+O34</f>
        <v>0</v>
      </c>
      <c r="P37" s="97" t="n">
        <f aca="false">SUM(D37:O37)</f>
        <v>1446</v>
      </c>
    </row>
    <row r="38" s="35" customFormat="true" ht="13.5" hidden="false" customHeight="true" outlineLevel="0" collapsed="false">
      <c r="A38" s="39"/>
      <c r="B38" s="39"/>
      <c r="C38" s="39"/>
    </row>
    <row r="39" s="35" customFormat="true" ht="13.5" hidden="false" customHeight="true" outlineLevel="0" collapsed="false">
      <c r="A39" s="39"/>
      <c r="B39" s="39"/>
      <c r="C39" s="39"/>
    </row>
    <row r="40" s="35" customFormat="true" ht="13.5" hidden="false" customHeight="true" outlineLevel="0" collapsed="false">
      <c r="A40" s="39"/>
      <c r="B40" s="75" t="s">
        <v>29</v>
      </c>
      <c r="C40" s="39"/>
    </row>
    <row r="41" s="35" customFormat="true" ht="13.5" hidden="false" customHeight="true" outlineLevel="0" collapsed="false">
      <c r="A41" s="39"/>
      <c r="B41" s="39"/>
      <c r="C41" s="39"/>
    </row>
    <row r="42" s="35" customFormat="true" ht="12.75" hidden="false" customHeight="false" outlineLevel="0" collapsed="false">
      <c r="A42" s="39"/>
      <c r="B42" s="39"/>
      <c r="C42" s="39"/>
    </row>
    <row r="43" s="35" customFormat="true" ht="12.75" hidden="false" customHeight="false" outlineLevel="0" collapsed="false">
      <c r="A43" s="39"/>
      <c r="B43" s="39"/>
      <c r="C43" s="39"/>
    </row>
    <row r="44" s="35" customFormat="true" ht="12.75" hidden="false" customHeight="false" outlineLevel="0" collapsed="false">
      <c r="A44" s="39"/>
      <c r="B44" s="39"/>
      <c r="C44" s="39"/>
    </row>
    <row r="45" s="35" customFormat="true" ht="12.75" hidden="false" customHeight="false" outlineLevel="0" collapsed="false">
      <c r="A45" s="39"/>
      <c r="B45" s="39"/>
      <c r="C45" s="39"/>
    </row>
    <row r="46" s="35" customFormat="true" ht="12.75" hidden="false" customHeight="false" outlineLevel="0" collapsed="false">
      <c r="A46" s="39"/>
      <c r="B46" s="39"/>
      <c r="C46" s="39"/>
    </row>
    <row r="47" s="35" customFormat="true" ht="12.75" hidden="false" customHeight="false" outlineLevel="0" collapsed="false">
      <c r="A47" s="39"/>
      <c r="B47" s="39"/>
      <c r="C47" s="39"/>
    </row>
    <row r="48" s="35" customFormat="true" ht="12.75" hidden="false" customHeight="false" outlineLevel="0" collapsed="false">
      <c r="A48" s="39"/>
      <c r="B48" s="39"/>
      <c r="C48" s="39"/>
    </row>
    <row r="49" s="35" customFormat="true" ht="12.75" hidden="false" customHeight="false" outlineLevel="0" collapsed="false">
      <c r="A49" s="39"/>
      <c r="B49" s="39"/>
      <c r="C49" s="39"/>
    </row>
    <row r="50" s="35" customFormat="true" ht="12.75" hidden="false" customHeight="false" outlineLevel="0" collapsed="false">
      <c r="A50" s="39"/>
      <c r="B50" s="39"/>
      <c r="C50" s="39"/>
    </row>
    <row r="51" s="35" customFormat="true" ht="12.75" hidden="false" customHeight="false" outlineLevel="0" collapsed="false">
      <c r="A51" s="39"/>
      <c r="B51" s="39"/>
      <c r="C51" s="39"/>
    </row>
    <row r="52" s="35" customFormat="true" ht="12.75" hidden="false" customHeight="false" outlineLevel="0" collapsed="false">
      <c r="A52" s="39"/>
      <c r="B52" s="39"/>
      <c r="C52" s="39"/>
    </row>
    <row r="53" s="35" customFormat="true" ht="12.75" hidden="false" customHeight="false" outlineLevel="0" collapsed="false">
      <c r="A53" s="39"/>
      <c r="B53" s="39"/>
      <c r="C53" s="39"/>
    </row>
    <row r="54" s="35" customFormat="true" ht="12.75" hidden="false" customHeight="false" outlineLevel="0" collapsed="false">
      <c r="A54" s="39"/>
      <c r="B54" s="39"/>
      <c r="C54" s="39"/>
    </row>
    <row r="55" s="35" customFormat="true" ht="12.75" hidden="false" customHeight="false" outlineLevel="0" collapsed="false">
      <c r="A55" s="39"/>
      <c r="B55" s="39"/>
      <c r="C5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14:41Z</dcterms:created>
  <dc:creator>Noraini</dc:creator>
  <dc:description/>
  <dc:language>en-US</dc:language>
  <cp:lastModifiedBy>NAPIC HQ</cp:lastModifiedBy>
  <cp:lastPrinted>2009-09-07T06:50:57Z</cp:lastPrinted>
  <dcterms:modified xsi:type="dcterms:W3CDTF">2024-11-13T03:27:49Z</dcterms:modified>
  <cp:revision>0</cp:revision>
  <dc:subject/>
  <dc:title/>
</cp:coreProperties>
</file>